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5.1" sheetId="3" state="visible" r:id="rId4"/>
    <sheet name="5.2" sheetId="4" state="visible" r:id="rId5"/>
    <sheet name="5.3" sheetId="5" state="visible" r:id="rId6"/>
    <sheet name="5.4" sheetId="6" state="visible" r:id="rId7"/>
    <sheet name="5.5" sheetId="7" state="visible" r:id="rId8"/>
    <sheet name="5.6" sheetId="8" state="visible" r:id="rId9"/>
    <sheet name="6.1" sheetId="9" state="visible" r:id="rId10"/>
    <sheet name="6.2" sheetId="10" state="visible" r:id="rId11"/>
    <sheet name="6.3" sheetId="11" state="visible" r:id="rId12"/>
  </sheets>
  <definedNames>
    <definedName function="false" hidden="false" localSheetId="1" name="_xlnm.Print_Area" vbProcedure="false">Fuente!$A$11:$L$13</definedName>
    <definedName function="false" hidden="false" localSheetId="0" name="_xlnm.Print_Area" vbProcedure="false">Inicio!$A$8:$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146">
  <si>
    <t xml:space="preserve">Fuente</t>
  </si>
  <si>
    <t xml:space="preserve"> Penas: Resultados nacionales</t>
  </si>
  <si>
    <t xml:space="preserve">5.1 Penas según sexo</t>
  </si>
  <si>
    <t xml:space="preserve">5.2 Penas según edad</t>
  </si>
  <si>
    <t xml:space="preserve">5.3 Penas según nacionalidad</t>
  </si>
  <si>
    <t xml:space="preserve">5.4 Penas según tipo de pena y tipo de delito</t>
  </si>
  <si>
    <t xml:space="preserve">5.5 Penas de prisión según duración de la pena, sexo, edad y nacionalidad</t>
  </si>
  <si>
    <t xml:space="preserve">5.6 Penas de prisión según duración de la pena y tipo de delito</t>
  </si>
  <si>
    <t xml:space="preserve"> Penas: Resultados por Comunidades y Ciudades Autónomas</t>
  </si>
  <si>
    <t xml:space="preserve">6.1 Penas según sexo</t>
  </si>
  <si>
    <t xml:space="preserve">6.2 Penas según edad</t>
  </si>
  <si>
    <t xml:space="preserve">6.3 Penas según nacionalidad</t>
  </si>
  <si>
    <t xml:space="preserve">La Estadística de Condenados: Adultos es elaborada por el INE a partir de la información procedente del Registro Central de Penado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cometidos por las personas condenadas así como de las penas impuestas.</t>
  </si>
  <si>
    <t xml:space="preserve">Penas: Resultados nacionales y por Comunidades y Ciudades Autónomas.</t>
  </si>
  <si>
    <t xml:space="preserve">Los resultados se difunden con periodicidad anual a nivel nacional y autonómico.</t>
  </si>
  <si>
    <t xml:space="preserve">Fuente: Explotación del INE del Registro Central de Penados de titularidad del Ministerio de Justicia </t>
  </si>
  <si>
    <t xml:space="preserve">Unidades: Penas/porcentaje</t>
  </si>
  <si>
    <t xml:space="preserve">Total</t>
  </si>
  <si>
    <t xml:space="preserve">Hombre</t>
  </si>
  <si>
    <t xml:space="preserve">Mujer</t>
  </si>
  <si>
    <t xml:space="preserve">Valores absolutos</t>
  </si>
  <si>
    <t xml:space="preserve">Porcentaje</t>
  </si>
  <si>
    <t xml:space="preserve">1 Penas privativas de libertad</t>
  </si>
  <si>
    <t xml:space="preserve">1.1 Prisión</t>
  </si>
  <si>
    <t xml:space="preserve">1.2 Responsabilidad personal subsidiaria</t>
  </si>
  <si>
    <t xml:space="preserve"> </t>
  </si>
  <si>
    <t xml:space="preserve">1.3 Localización permanente</t>
  </si>
  <si>
    <t xml:space="preserve">1.4 Arresto fin de semana</t>
  </si>
  <si>
    <t xml:space="preserve">2 Penas privativas de otros derechos</t>
  </si>
  <si>
    <t xml:space="preserve">2.1 Inhabilitación absoluta</t>
  </si>
  <si>
    <t xml:space="preserve">2.2 Inhabilitación especial para empleo</t>
  </si>
  <si>
    <t xml:space="preserve">2.3 Suspensión empleo o cargo público</t>
  </si>
  <si>
    <t xml:space="preserve">2.4 Privación derecho de conducir vehículos</t>
  </si>
  <si>
    <t xml:space="preserve">2.5 Privación derecho de tenencia de armas</t>
  </si>
  <si>
    <t xml:space="preserve">2.6 Privación derecho residir en determinados lugares</t>
  </si>
  <si>
    <t xml:space="preserve">2.7 Prohibición de aproximarse a la víctima</t>
  </si>
  <si>
    <t xml:space="preserve">2.8 Prohibición de comunicarse con la víctima</t>
  </si>
  <si>
    <t xml:space="preserve">2.9 Trabajos en beneficio de la Comunidad</t>
  </si>
  <si>
    <t xml:space="preserve">3 Multa</t>
  </si>
  <si>
    <t xml:space="preserve">4 Expulsión del territorio nacional</t>
  </si>
  <si>
    <t xml:space="preserve">(*)  En las penas, se ha considerado indistintamente las penas principales y accesorias</t>
  </si>
  <si>
    <t xml:space="preserve">Fuente:Explotación del INE del Registro Central de Penados</t>
  </si>
  <si>
    <t xml:space="preserve">En julio de 2015 entró en vigor una reforma del Código Penal que suprimió las faltas, convirtiéndolas en delitos leves</t>
  </si>
  <si>
    <t xml:space="preserve">Unidades: penas/porcentaje</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Notas:</t>
  </si>
  <si>
    <t xml:space="preserve">Fuente: </t>
  </si>
  <si>
    <t xml:space="preserve">Instituto Nacional de Estadística</t>
  </si>
  <si>
    <t xml:space="preserve">España</t>
  </si>
  <si>
    <t xml:space="preserve">País de la UE27 2020 sin España</t>
  </si>
  <si>
    <t xml:space="preserve">País de Europa menos UE27 2020</t>
  </si>
  <si>
    <t xml:space="preserve">Africa</t>
  </si>
  <si>
    <t xml:space="preserve">América</t>
  </si>
  <si>
    <t xml:space="preserve">Asia</t>
  </si>
  <si>
    <t xml:space="preserve">Oceanía</t>
  </si>
  <si>
    <t xml:space="preserve">Hay que recordar que con la entrada en vigor del Brexit, Reino Unido ya no forma parte de la UE desde el mes de enero del año 2020</t>
  </si>
  <si>
    <t xml:space="preserve">Unidades: Penas/Tanto por mil</t>
  </si>
  <si>
    <t xml:space="preserve">1. Penas privativas de libertad</t>
  </si>
  <si>
    <t xml:space="preserve">2. Penas privativas de otros derechos</t>
  </si>
  <si>
    <t xml:space="preserve">3. Multa</t>
  </si>
  <si>
    <t xml:space="preserve">4. Expulsión del territorio nacional</t>
  </si>
  <si>
    <t xml:space="preserve">1. Homicidio y sus formas</t>
  </si>
  <si>
    <t xml:space="preserve">2. Aborto</t>
  </si>
  <si>
    <t xml:space="preserve">3. Lesiones</t>
  </si>
  <si>
    <t xml:space="preserve">4. Lesiones al feto</t>
  </si>
  <si>
    <t xml:space="preserve">5. Manipulación genética</t>
  </si>
  <si>
    <t xml:space="preserve">6. Contra la libertad</t>
  </si>
  <si>
    <t xml:space="preserve">7. Torturas e integridad moral</t>
  </si>
  <si>
    <t xml:space="preserve">7 BIS. Trata de seres humanos</t>
  </si>
  <si>
    <t xml:space="preserve">8. Contra la libertad e indemnidad sexuales</t>
  </si>
  <si>
    <t xml:space="preserve">9. Omisión del deber de socorro</t>
  </si>
  <si>
    <t xml:space="preserve">10. Contra la intimidad, derecho a la propia imagen</t>
  </si>
  <si>
    <t xml:space="preserve">11. Contra el honor</t>
  </si>
  <si>
    <t xml:space="preserve">12. Contra las relaciones familiares</t>
  </si>
  <si>
    <t xml:space="preserve">13. Contra el patrimonio y orden socioeconómico</t>
  </si>
  <si>
    <t xml:space="preserve">14. Contra la Hacienda Pública y Seguridad Social</t>
  </si>
  <si>
    <t xml:space="preserve">15. Contra los derechos de los trabajadores</t>
  </si>
  <si>
    <t xml:space="preserve">15 BIS. Contra los derechos de los ciudadanos extranjeros</t>
  </si>
  <si>
    <t xml:space="preserve">16. Ordenación del territorio, urbanismo, protección patrimonio histórico y medio ambiente</t>
  </si>
  <si>
    <t xml:space="preserve">17. Contra la seguridad colectiva</t>
  </si>
  <si>
    <t xml:space="preserve">18. De las falsedades</t>
  </si>
  <si>
    <t xml:space="preserve">19. Contra la Administración Pública</t>
  </si>
  <si>
    <t xml:space="preserve">20. Contra la Administración de Justicia</t>
  </si>
  <si>
    <t xml:space="preserve">21. Contra la Constitución</t>
  </si>
  <si>
    <t xml:space="preserve">22. Contra el orden público</t>
  </si>
  <si>
    <t xml:space="preserve">23. Traición, contra la paz  y defensa nacional</t>
  </si>
  <si>
    <t xml:space="preserve">24. Contra la Comunidad Internacional</t>
  </si>
  <si>
    <t xml:space="preserve">L1. Ley Orgánica de Represión del Contrabando</t>
  </si>
  <si>
    <t xml:space="preserve">L2. Ley Orgánica del Régimen Electoral General</t>
  </si>
  <si>
    <t xml:space="preserve">L3. Ley Penal y Procesal de la Navegación aérea</t>
  </si>
  <si>
    <t xml:space="preserve">Unidades: Penas</t>
  </si>
  <si>
    <t xml:space="preserve">Ambos sexos</t>
  </si>
  <si>
    <t xml:space="preserve">Española</t>
  </si>
  <si>
    <t xml:space="preserve">País de la UE27_2020 sin España</t>
  </si>
  <si>
    <t xml:space="preserve">País de Europa menos UE27_2020</t>
  </si>
  <si>
    <t xml:space="preserve">De Africa</t>
  </si>
  <si>
    <t xml:space="preserve">De América</t>
  </si>
  <si>
    <t xml:space="preserve">De Asia</t>
  </si>
  <si>
    <t xml:space="preserve">De Oceanía</t>
  </si>
  <si>
    <t xml:space="preserve">    Total Edad</t>
  </si>
  <si>
    <t xml:space="preserve">    De 18 a 20 años</t>
  </si>
  <si>
    <t xml:space="preserve">    De 21 a 25 años</t>
  </si>
  <si>
    <t xml:space="preserve">    De 26 a 30 años</t>
  </si>
  <si>
    <t xml:space="preserve">    De 31 a 35 años</t>
  </si>
  <si>
    <t xml:space="preserve">    De 36 a 40 años</t>
  </si>
  <si>
    <t xml:space="preserve">    De 41 a 50 años</t>
  </si>
  <si>
    <t xml:space="preserve">    De 51 a 60 años</t>
  </si>
  <si>
    <t xml:space="preserve">    De 61 a 70 años</t>
  </si>
  <si>
    <t xml:space="preserve">    Más de 70 años</t>
  </si>
  <si>
    <t xml:space="preserve">De 0 a 2 años</t>
  </si>
  <si>
    <t xml:space="preserve">De más de 2 años a 5 años</t>
  </si>
  <si>
    <t xml:space="preserve">Más de 5 años</t>
  </si>
  <si>
    <t xml:space="preserve">L1.Ley Orgánica de Represión del Contrabando</t>
  </si>
  <si>
    <t xml:space="preserve">Unidades: valores absolutos</t>
  </si>
  <si>
    <t xml:space="preserve">Resto de penas</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Españoles</t>
  </si>
  <si>
    <t xml:space="preserve">Extranjeros</t>
  </si>
</sst>
</file>

<file path=xl/styles.xml><?xml version="1.0" encoding="utf-8"?>
<styleSheet xmlns="http://schemas.openxmlformats.org/spreadsheetml/2006/main">
  <numFmts count="9">
    <numFmt numFmtId="164" formatCode="General"/>
    <numFmt numFmtId="165" formatCode="[$-409]m/d/yyyy"/>
    <numFmt numFmtId="166" formatCode="#,##0"/>
    <numFmt numFmtId="167" formatCode="_-* #,##0.00\ _€_-;\-* #,##0.00\ _€_-;_-* \-??\ _€_-;_-@_-"/>
    <numFmt numFmtId="168" formatCode="#,##0.0"/>
    <numFmt numFmtId="169" formatCode="_-* #,##0\ _€_-;\-* #,##0\ _€_-;_-* \-??\ _€_-;_-@_-"/>
    <numFmt numFmtId="170" formatCode="0.0"/>
    <numFmt numFmtId="171" formatCode="0"/>
    <numFmt numFmtId="172" formatCode="#,##0_ ;\-#,##0\ "/>
  </numFmts>
  <fonts count="3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Verdana"/>
      <family val="2"/>
    </font>
    <font>
      <b val="true"/>
      <sz val="14"/>
      <name val="Verdana"/>
      <family val="2"/>
    </font>
    <font>
      <b val="true"/>
      <i val="true"/>
      <sz val="14"/>
      <name val="Verdana"/>
      <family val="2"/>
    </font>
    <font>
      <sz val="11"/>
      <name val="Verdana"/>
      <family val="2"/>
    </font>
    <font>
      <b val="true"/>
      <sz val="12"/>
      <color rgb="FF333399"/>
      <name val="Verdana"/>
      <family val="2"/>
    </font>
    <font>
      <b val="true"/>
      <sz val="11"/>
      <color rgb="FF3333CC"/>
      <name val="Verdana"/>
      <family val="2"/>
    </font>
    <font>
      <b val="true"/>
      <u val="single"/>
      <sz val="12"/>
      <color rgb="FF0000FF"/>
      <name val="Arial"/>
      <family val="2"/>
    </font>
    <font>
      <b val="true"/>
      <u val="single"/>
      <sz val="11"/>
      <color rgb="FF0000FF"/>
      <name val="Verdana"/>
      <family val="2"/>
    </font>
    <font>
      <b val="true"/>
      <sz val="20"/>
      <color rgb="FFFFFFFF"/>
      <name val="Verdana"/>
      <family val="0"/>
    </font>
    <font>
      <b val="true"/>
      <sz val="16"/>
      <color rgb="FFFFFFFF"/>
      <name val="Verdana"/>
      <family val="0"/>
    </font>
    <font>
      <b val="true"/>
      <sz val="11"/>
      <name val="Verdana"/>
      <family val="2"/>
    </font>
    <font>
      <sz val="12"/>
      <color rgb="FF333399"/>
      <name val="Verdana"/>
      <family val="2"/>
    </font>
    <font>
      <b val="true"/>
      <sz val="10"/>
      <color rgb="FF336666"/>
      <name val="Verdana"/>
      <family val="2"/>
    </font>
    <font>
      <sz val="12"/>
      <name val="Verdana"/>
      <family val="2"/>
    </font>
    <font>
      <b val="true"/>
      <sz val="10"/>
      <color rgb="FF333399"/>
      <name val="Verdana"/>
      <family val="2"/>
    </font>
    <font>
      <b val="true"/>
      <sz val="10"/>
      <color rgb="FFFFFFFF"/>
      <name val="Verdana"/>
      <family val="2"/>
    </font>
    <font>
      <sz val="10"/>
      <color rgb="FFFFFFFF"/>
      <name val="Verdana"/>
      <family val="2"/>
    </font>
    <font>
      <sz val="9"/>
      <name val="Verdana"/>
      <family val="2"/>
    </font>
    <font>
      <b val="true"/>
      <sz val="9"/>
      <color rgb="FF3333CC"/>
      <name val="Verdana"/>
      <family val="2"/>
    </font>
    <font>
      <b val="true"/>
      <sz val="11"/>
      <color rgb="FFFFFFFF"/>
      <name val="Verdana"/>
      <family val="2"/>
    </font>
    <font>
      <sz val="10"/>
      <color rgb="FF000000"/>
      <name val="Verdana"/>
      <family val="2"/>
    </font>
    <font>
      <sz val="10"/>
      <color rgb="FF333399"/>
      <name val="Verdana"/>
      <family val="2"/>
    </font>
    <font>
      <b val="true"/>
      <sz val="18"/>
      <color rgb="FFFFFFFF"/>
      <name val="Verdana"/>
      <family val="0"/>
    </font>
    <font>
      <b val="true"/>
      <sz val="18"/>
      <color rgb="FFFFFFFF"/>
      <name val="Calibri"/>
      <family val="0"/>
    </font>
    <font>
      <b val="true"/>
      <sz val="12"/>
      <color rgb="FF3333CC"/>
      <name val="Verdana"/>
      <family val="2"/>
    </font>
    <font>
      <sz val="12"/>
      <color rgb="FF3366FF"/>
      <name val="Verdana"/>
      <family val="2"/>
    </font>
    <font>
      <sz val="10"/>
      <color rgb="FF3366FF"/>
      <name val="Verdana"/>
      <family val="2"/>
    </font>
    <font>
      <sz val="8"/>
      <color rgb="FF3333CC"/>
      <name val="Verdana"/>
      <family val="2"/>
    </font>
    <font>
      <b val="true"/>
      <sz val="8"/>
      <color rgb="FF3333CC"/>
      <name val="Verdana"/>
      <family val="2"/>
    </font>
    <font>
      <sz val="10"/>
      <color rgb="FF3333CC"/>
      <name val="Verdana"/>
      <family val="2"/>
    </font>
    <font>
      <sz val="9"/>
      <color rgb="FF3333CC"/>
      <name val="Verdana"/>
      <family val="2"/>
    </font>
    <font>
      <b val="true"/>
      <sz val="8"/>
      <color rgb="FFFFFFFF"/>
      <name val="Verdana"/>
      <family val="2"/>
    </font>
    <font>
      <b val="true"/>
      <sz val="9"/>
      <color rgb="FFFFFFFF"/>
      <name val="Verdana"/>
      <family val="2"/>
    </font>
  </fonts>
  <fills count="6">
    <fill>
      <patternFill patternType="none"/>
    </fill>
    <fill>
      <patternFill patternType="gray125"/>
    </fill>
    <fill>
      <patternFill patternType="solid">
        <fgColor rgb="FFFFFFFF"/>
        <bgColor rgb="FFFFFFCC"/>
      </patternFill>
    </fill>
    <fill>
      <patternFill patternType="solid">
        <fgColor rgb="FF333399"/>
        <bgColor rgb="FF3333CC"/>
      </patternFill>
    </fill>
    <fill>
      <patternFill patternType="solid">
        <fgColor rgb="FF3333CC"/>
        <bgColor rgb="FF333399"/>
      </patternFill>
    </fill>
    <fill>
      <patternFill patternType="solid">
        <fgColor rgb="FFA6CAF0"/>
        <bgColor rgb="FFCCCCFF"/>
      </patternFill>
    </fill>
  </fills>
  <borders count="3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333399"/>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thin">
        <color rgb="FF333399"/>
      </right>
      <top/>
      <bottom/>
      <diagonal/>
    </border>
    <border diagonalUp="false" diagonalDown="false">
      <left style="thin">
        <color rgb="FF333399"/>
      </left>
      <right/>
      <top/>
      <bottom/>
      <diagonal/>
    </border>
    <border diagonalUp="false" diagonalDown="false">
      <left/>
      <right/>
      <top/>
      <bottom style="medium">
        <color rgb="FF3333CC"/>
      </bottom>
      <diagonal/>
    </border>
    <border diagonalUp="false" diagonalDown="false">
      <left style="medium">
        <color rgb="FF3333CC"/>
      </left>
      <right style="medium">
        <color rgb="FF3333CC"/>
      </right>
      <top/>
      <bottom style="medium">
        <color rgb="FF3333CC"/>
      </bottom>
      <diagonal/>
    </border>
    <border diagonalUp="false" diagonalDown="false">
      <left style="medium">
        <color rgb="FF3333CC"/>
      </left>
      <right/>
      <top/>
      <bottom/>
      <diagonal/>
    </border>
    <border diagonalUp="false" diagonalDown="false">
      <left style="medium">
        <color rgb="FF3333CC"/>
      </left>
      <right style="medium">
        <color rgb="FF3333CC"/>
      </right>
      <top/>
      <bottom/>
      <diagonal/>
    </border>
    <border diagonalUp="false" diagonalDown="false">
      <left style="medium">
        <color rgb="FF3333CC"/>
      </left>
      <right style="medium">
        <color rgb="FF3333CC"/>
      </right>
      <top style="medium">
        <color rgb="FF3333CC"/>
      </top>
      <bottom style="medium">
        <color rgb="FF3333CC"/>
      </bottom>
      <diagonal/>
    </border>
    <border diagonalUp="false" diagonalDown="false">
      <left/>
      <right style="medium">
        <color rgb="FF3333CC"/>
      </right>
      <top style="medium">
        <color rgb="FF3333CC"/>
      </top>
      <bottom style="medium">
        <color rgb="FF3333CC"/>
      </bottom>
      <diagonal/>
    </border>
    <border diagonalUp="false" diagonalDown="false">
      <left style="thin">
        <color rgb="FFFFFFFF"/>
      </left>
      <right style="thin">
        <color rgb="FFFFFFFF"/>
      </right>
      <top/>
      <bottom/>
      <diagonal/>
    </border>
    <border diagonalUp="false" diagonalDown="false">
      <left/>
      <right style="medium">
        <color rgb="FFA6CAF0"/>
      </right>
      <top style="medium">
        <color rgb="FF3333CC"/>
      </top>
      <bottom style="medium">
        <color rgb="FF3333CC"/>
      </bottom>
      <diagonal/>
    </border>
    <border diagonalUp="false" diagonalDown="false">
      <left style="medium">
        <color rgb="FFA6CAF0"/>
      </left>
      <right/>
      <top style="medium">
        <color rgb="FF3333CC"/>
      </top>
      <bottom style="medium">
        <color rgb="FF3333CC"/>
      </bottom>
      <diagonal/>
    </border>
    <border diagonalUp="false" diagonalDown="false">
      <left style="medium">
        <color rgb="FFA6CAF0"/>
      </left>
      <right style="medium">
        <color rgb="FFA6CAF0"/>
      </right>
      <top style="medium">
        <color rgb="FF3333CC"/>
      </top>
      <bottom style="medium">
        <color rgb="FF3333CC"/>
      </bottom>
      <diagonal/>
    </border>
    <border diagonalUp="false" diagonalDown="false">
      <left/>
      <right/>
      <top style="medium">
        <color rgb="FF3333CC"/>
      </top>
      <bottom style="medium">
        <color rgb="FF3333CC"/>
      </bottom>
      <diagonal/>
    </border>
    <border diagonalUp="false" diagonalDown="false">
      <left style="medium">
        <color rgb="FFA6CAF0"/>
      </left>
      <right/>
      <top/>
      <bottom/>
      <diagonal/>
    </border>
    <border diagonalUp="false" diagonalDown="false">
      <left/>
      <right style="thin">
        <color rgb="FFFFFFFF"/>
      </right>
      <top style="medium">
        <color rgb="FFA6CAF0"/>
      </top>
      <bottom style="medium">
        <color rgb="FFA6CAF0"/>
      </bottom>
      <diagonal/>
    </border>
    <border diagonalUp="false" diagonalDown="false">
      <left style="thin">
        <color rgb="FFFFFFFF"/>
      </left>
      <right style="thin">
        <color rgb="FFFFFFFF"/>
      </right>
      <top style="medium">
        <color rgb="FFA6CAF0"/>
      </top>
      <bottom style="medium">
        <color rgb="FFA6CAF0"/>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style="thin">
        <color rgb="FFFFFFFF"/>
      </right>
      <top/>
      <bottom/>
      <diagonal/>
    </border>
    <border diagonalUp="false" diagonalDown="false">
      <left/>
      <right style="thin">
        <color rgb="FFFFFFFF"/>
      </right>
      <top style="medium">
        <color rgb="FF3333CC"/>
      </top>
      <bottom style="medium">
        <color rgb="FFA6CAF0"/>
      </bottom>
      <diagonal/>
    </border>
    <border diagonalUp="false" diagonalDown="false">
      <left style="medium">
        <color rgb="FF333399"/>
      </left>
      <right style="medium">
        <color rgb="FFFFFFFF"/>
      </right>
      <top/>
      <bottom style="thin"/>
      <diagonal/>
    </border>
    <border diagonalUp="false" diagonalDown="false">
      <left style="medium">
        <color rgb="FFFFFFFF"/>
      </left>
      <right style="medium">
        <color rgb="FFFFFFFF"/>
      </right>
      <top/>
      <bottom style="thin"/>
      <diagonal/>
    </border>
    <border diagonalUp="false" diagonalDown="false">
      <left/>
      <right style="medium">
        <color rgb="FFFFFFFF"/>
      </right>
      <top/>
      <bottom style="thin"/>
      <diagonal/>
    </border>
    <border diagonalUp="false" diagonalDown="false">
      <left style="thin">
        <color rgb="FFA6CAF0"/>
      </left>
      <right style="medium">
        <color rgb="FFA6CAF0"/>
      </right>
      <top style="medium">
        <color rgb="FF3333CC"/>
      </top>
      <bottom style="medium">
        <color rgb="FF3333CC"/>
      </bottom>
      <diagonal/>
    </border>
    <border diagonalUp="false" diagonalDown="false">
      <left/>
      <right style="thin">
        <color rgb="FFA6CAF0"/>
      </right>
      <top/>
      <bottom/>
      <diagonal/>
    </border>
    <border diagonalUp="false" diagonalDown="false">
      <left style="medium">
        <color rgb="FFFFFFFF"/>
      </left>
      <right style="thin">
        <color rgb="FF333399"/>
      </right>
      <top/>
      <bottom style="medium">
        <color rgb="FF3333CC"/>
      </bottom>
      <diagonal/>
    </border>
    <border diagonalUp="false" diagonalDown="false">
      <left/>
      <right/>
      <top/>
      <bottom style="medium">
        <color rgb="FF333399"/>
      </bottom>
      <diagonal/>
    </border>
    <border diagonalUp="false" diagonalDown="false">
      <left/>
      <right style="medium">
        <color rgb="FF333399"/>
      </right>
      <top/>
      <bottom/>
      <diagonal/>
    </border>
    <border diagonalUp="false" diagonalDown="false">
      <left style="medium">
        <color rgb="FF333399"/>
      </left>
      <right style="medium">
        <color rgb="FFFFFFFF"/>
      </right>
      <top/>
      <bottom style="medium">
        <color rgb="FFFFFFFF"/>
      </bottom>
      <diagonal/>
    </border>
    <border diagonalUp="false" diagonalDown="false">
      <left style="medium">
        <color rgb="FF333399"/>
      </left>
      <right/>
      <top/>
      <bottom/>
      <diagonal/>
    </border>
    <border diagonalUp="false" diagonalDown="false">
      <left style="medium">
        <color rgb="FFA6CAF0"/>
      </left>
      <right style="thin">
        <color rgb="FFA6CAF0"/>
      </right>
      <top style="medium">
        <color rgb="FF3333CC"/>
      </top>
      <bottom style="medium">
        <color rgb="FF3333CC"/>
      </bottom>
      <diagonal/>
    </border>
    <border diagonalUp="false" diagonalDown="false">
      <left style="thin">
        <color rgb="FF333399"/>
      </left>
      <right style="medium">
        <color rgb="FFFFFFFF"/>
      </right>
      <top/>
      <bottom style="medium">
        <color rgb="FFFFFFFF"/>
      </bottom>
      <diagonal/>
    </border>
    <border diagonalUp="false" diagonalDown="false">
      <left style="medium">
        <color rgb="FFFFFFFF"/>
      </left>
      <right style="thin">
        <color rgb="FF333399"/>
      </right>
      <top/>
      <bottom style="medium">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5" fontId="24" fillId="2" borderId="7" xfId="0" applyFont="true" applyBorder="true" applyAlignment="true" applyProtection="true">
      <alignment horizontal="center" vertical="center" textRotation="0" wrapText="true" indent="0" shrinkToFit="false"/>
      <protection locked="false" hidden="false"/>
    </xf>
    <xf numFmtId="165" fontId="24" fillId="2" borderId="8" xfId="0" applyFont="true" applyBorder="true" applyAlignment="true" applyProtection="true">
      <alignment horizontal="center" vertical="center" textRotation="0" wrapText="true" indent="0" shrinkToFit="false"/>
      <protection locked="false" hidden="false"/>
    </xf>
    <xf numFmtId="165" fontId="24" fillId="2" borderId="9" xfId="0" applyFont="true" applyBorder="true" applyAlignment="true" applyProtection="true">
      <alignment horizontal="center" vertical="center" textRotation="0" wrapText="true" indent="0" shrinkToFit="false"/>
      <protection locked="false" hidden="false"/>
    </xf>
    <xf numFmtId="165" fontId="24" fillId="2" borderId="0" xfId="0" applyFont="true" applyBorder="true" applyAlignment="true" applyProtection="true">
      <alignment horizontal="center" vertical="center" textRotation="0" wrapText="true" indent="0" shrinkToFit="false"/>
      <protection locked="fals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6" fontId="21" fillId="4" borderId="10" xfId="0" applyFont="true" applyBorder="true" applyAlignment="true" applyProtection="false">
      <alignment horizontal="general" vertical="center" textRotation="0" wrapText="true" indent="0" shrinkToFit="false"/>
      <protection locked="true" hidden="false"/>
    </xf>
    <xf numFmtId="166" fontId="21" fillId="4" borderId="10" xfId="0" applyFont="true" applyBorder="true" applyAlignment="true" applyProtection="false">
      <alignment horizontal="right" vertical="center" textRotation="0" wrapText="true" indent="0" shrinkToFit="false"/>
      <protection locked="true" hidden="false"/>
    </xf>
    <xf numFmtId="168" fontId="21" fillId="4" borderId="10" xfId="15" applyFont="true" applyBorder="true" applyAlignment="true" applyProtection="true">
      <alignment horizontal="right" vertical="center" textRotation="0" wrapText="true" indent="0" shrinkToFit="false"/>
      <protection locked="true" hidden="false"/>
    </xf>
    <xf numFmtId="168" fontId="21" fillId="4" borderId="11" xfId="15" applyFont="true" applyBorder="true" applyAlignment="true" applyProtection="true">
      <alignment horizontal="right" vertical="center"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5" fillId="2" borderId="12" xfId="0" applyFont="true" applyBorder="true" applyAlignment="true" applyProtection="false">
      <alignment horizontal="general" vertical="center" textRotation="0" wrapText="true" indent="0" shrinkToFit="false"/>
      <protection locked="true" hidden="false"/>
    </xf>
    <xf numFmtId="164" fontId="20" fillId="5" borderId="13" xfId="0" applyFont="true" applyBorder="true" applyAlignment="true" applyProtection="false">
      <alignment horizontal="general" vertical="bottom" textRotation="0" wrapText="true" indent="0" shrinkToFit="false"/>
      <protection locked="true" hidden="false"/>
    </xf>
    <xf numFmtId="166" fontId="20" fillId="5" borderId="14" xfId="0" applyFont="true" applyBorder="true" applyAlignment="true" applyProtection="false">
      <alignment horizontal="right" vertical="center" textRotation="0" wrapText="true" indent="0" shrinkToFit="false"/>
      <protection locked="true" hidden="false"/>
    </xf>
    <xf numFmtId="168" fontId="20" fillId="5" borderId="15" xfId="15" applyFont="true" applyBorder="true" applyAlignment="true" applyProtection="true">
      <alignment horizontal="right" vertical="center" textRotation="0" wrapText="true" indent="0" shrinkToFit="false"/>
      <protection locked="true" hidden="false"/>
    </xf>
    <xf numFmtId="166" fontId="20" fillId="5" borderId="16" xfId="0" applyFont="true" applyBorder="true" applyAlignment="true" applyProtection="false">
      <alignment horizontal="right" vertical="center" textRotation="0" wrapText="true" indent="0" shrinkToFit="false"/>
      <protection locked="true" hidden="false"/>
    </xf>
    <xf numFmtId="168" fontId="20" fillId="5" borderId="14" xfId="15" applyFont="true" applyBorder="true" applyAlignment="true" applyProtection="true">
      <alignment horizontal="right" vertical="center" textRotation="0" wrapText="true" indent="0" shrinkToFit="false"/>
      <protection locked="true" hidden="false"/>
    </xf>
    <xf numFmtId="166" fontId="20" fillId="5" borderId="15" xfId="0" applyFont="true" applyBorder="true" applyAlignment="true" applyProtection="false">
      <alignment horizontal="right" vertical="center" textRotation="0" wrapText="true" indent="0" shrinkToFit="false"/>
      <protection locked="true" hidden="false"/>
    </xf>
    <xf numFmtId="168" fontId="20" fillId="5" borderId="16" xfId="15" applyFont="true" applyBorder="true" applyAlignment="true" applyProtection="true">
      <alignment horizontal="right" vertical="center" textRotation="0" wrapText="true" indent="0" shrinkToFit="false"/>
      <protection locked="true" hidden="false"/>
    </xf>
    <xf numFmtId="164" fontId="6" fillId="2" borderId="17" xfId="0" applyFont="true" applyBorder="true" applyAlignment="true" applyProtection="false">
      <alignment horizontal="general" vertical="bottom" textRotation="0" wrapText="true" indent="0" shrinkToFit="false"/>
      <protection locked="true" hidden="false"/>
    </xf>
    <xf numFmtId="164" fontId="20" fillId="2" borderId="18" xfId="0" applyFont="true" applyBorder="true" applyAlignment="true" applyProtection="false">
      <alignment horizontal="left" vertical="center" textRotation="0" wrapText="true" indent="0" shrinkToFit="false"/>
      <protection locked="true" hidden="false"/>
    </xf>
    <xf numFmtId="166" fontId="26" fillId="0" borderId="19" xfId="0" applyFont="true" applyBorder="true" applyAlignment="true" applyProtection="false">
      <alignment horizontal="right" vertical="center" textRotation="0" wrapText="true" indent="0" shrinkToFit="false"/>
      <protection locked="true" hidden="false"/>
    </xf>
    <xf numFmtId="168" fontId="26" fillId="0" borderId="19" xfId="0" applyFont="true" applyBorder="true" applyAlignment="true" applyProtection="false">
      <alignment horizontal="right" vertical="center" textRotation="0" wrapText="true" indent="0" shrinkToFit="false"/>
      <protection locked="true" hidden="false"/>
    </xf>
    <xf numFmtId="164" fontId="20" fillId="5" borderId="16" xfId="0" applyFont="true" applyBorder="true" applyAlignment="true" applyProtection="false">
      <alignment horizontal="general" vertical="bottom" textRotation="0" wrapText="true" indent="0" shrinkToFit="false"/>
      <protection locked="true" hidden="false"/>
    </xf>
    <xf numFmtId="168" fontId="20" fillId="5" borderId="13" xfId="15"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9" fontId="21" fillId="4" borderId="10" xfId="0" applyFont="true" applyBorder="true" applyAlignment="true" applyProtection="false">
      <alignment horizontal="right" vertical="center" textRotation="0" wrapText="true" indent="0" shrinkToFit="false"/>
      <protection locked="true" hidden="false"/>
    </xf>
    <xf numFmtId="169" fontId="21" fillId="4" borderId="10" xfId="15" applyFont="true" applyBorder="true" applyAlignment="true" applyProtection="true">
      <alignment horizontal="right" vertical="center" textRotation="0" wrapText="true" indent="0" shrinkToFit="false"/>
      <protection locked="true" hidden="false"/>
    </xf>
    <xf numFmtId="169" fontId="21" fillId="4" borderId="11" xfId="15" applyFont="true" applyBorder="true" applyAlignment="true" applyProtection="true">
      <alignment horizontal="right" vertical="center" textRotation="0" wrapText="true" indent="0" shrinkToFit="false"/>
      <protection locked="true" hidden="false"/>
    </xf>
    <xf numFmtId="169" fontId="20" fillId="5" borderId="14" xfId="0" applyFont="true" applyBorder="true" applyAlignment="true" applyProtection="false">
      <alignment horizontal="right" vertical="center" textRotation="0" wrapText="true" indent="0" shrinkToFit="false"/>
      <protection locked="true" hidden="false"/>
    </xf>
    <xf numFmtId="167" fontId="20" fillId="5" borderId="14" xfId="15" applyFont="true" applyBorder="true" applyAlignment="true" applyProtection="true">
      <alignment horizontal="right" vertical="center" textRotation="0" wrapText="true" indent="0" shrinkToFit="false"/>
      <protection locked="true" hidden="false"/>
    </xf>
    <xf numFmtId="169" fontId="20" fillId="5" borderId="16" xfId="0" applyFont="true" applyBorder="true" applyAlignment="true" applyProtection="false">
      <alignment horizontal="right" vertical="center" textRotation="0" wrapText="true" indent="0" shrinkToFit="false"/>
      <protection locked="true" hidden="false"/>
    </xf>
    <xf numFmtId="169" fontId="20" fillId="5" borderId="15" xfId="0" applyFont="true" applyBorder="true" applyAlignment="true" applyProtection="false">
      <alignment horizontal="right" vertical="center" textRotation="0" wrapText="true" indent="0" shrinkToFit="false"/>
      <protection locked="true" hidden="false"/>
    </xf>
    <xf numFmtId="168" fontId="20" fillId="5" borderId="16" xfId="0" applyFont="true" applyBorder="true" applyAlignment="true" applyProtection="false">
      <alignment horizontal="right" vertical="center" textRotation="0" wrapText="true" indent="0" shrinkToFit="false"/>
      <protection locked="true" hidden="false"/>
    </xf>
    <xf numFmtId="169" fontId="26" fillId="0" borderId="19" xfId="0" applyFont="true" applyBorder="true" applyAlignment="true" applyProtection="false">
      <alignment horizontal="right" vertical="center" textRotation="0" wrapText="true" indent="0" shrinkToFit="false"/>
      <protection locked="true" hidden="false"/>
    </xf>
    <xf numFmtId="170" fontId="26" fillId="0" borderId="19" xfId="0" applyFont="true" applyBorder="true" applyAlignment="true" applyProtection="false">
      <alignment horizontal="right" vertical="center" textRotation="0" wrapText="true" indent="0" shrinkToFit="false"/>
      <protection locked="true" hidden="false"/>
    </xf>
    <xf numFmtId="170" fontId="20" fillId="5" borderId="16" xfId="15" applyFont="true" applyBorder="true" applyAlignment="true" applyProtection="true">
      <alignment horizontal="right" vertical="center" textRotation="0" wrapText="true" indent="0" shrinkToFit="false"/>
      <protection locked="true" hidden="false"/>
    </xf>
    <xf numFmtId="168" fontId="20" fillId="5" borderId="15" xfId="0" applyFont="true" applyBorder="true" applyAlignment="true" applyProtection="false">
      <alignment horizontal="right" vertical="center" textRotation="0" wrapText="true" indent="0" shrinkToFit="false"/>
      <protection locked="true" hidden="false"/>
    </xf>
    <xf numFmtId="170" fontId="20" fillId="5" borderId="15" xfId="15"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5" fontId="24" fillId="2" borderId="8"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false">
      <alignment horizontal="center" vertical="center" textRotation="0" wrapText="true" indent="0" shrinkToFit="false"/>
      <protection locked="true" hidden="false"/>
    </xf>
    <xf numFmtId="171" fontId="21" fillId="4" borderId="10" xfId="0" applyFont="true" applyBorder="true" applyAlignment="true" applyProtection="false">
      <alignment horizontal="right" vertical="center" textRotation="0" wrapText="true" indent="0" shrinkToFit="false"/>
      <protection locked="true" hidden="false"/>
    </xf>
    <xf numFmtId="170" fontId="21" fillId="4" borderId="10" xfId="15" applyFont="true" applyBorder="true" applyAlignment="true" applyProtection="true">
      <alignment horizontal="right" vertical="center" textRotation="0" wrapText="true" indent="0" shrinkToFit="false"/>
      <protection locked="true" hidden="false"/>
    </xf>
    <xf numFmtId="171" fontId="21" fillId="4" borderId="10" xfId="15" applyFont="true" applyBorder="true" applyAlignment="true" applyProtection="true">
      <alignment horizontal="right" vertical="center" textRotation="0" wrapText="true" indent="0" shrinkToFit="false"/>
      <protection locked="true" hidden="false"/>
    </xf>
    <xf numFmtId="171" fontId="21" fillId="4" borderId="11" xfId="15"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1" fontId="20" fillId="5" borderId="14" xfId="0" applyFont="true" applyBorder="true" applyAlignment="true" applyProtection="false">
      <alignment horizontal="right" vertical="center" textRotation="0" wrapText="true" indent="0" shrinkToFit="false"/>
      <protection locked="true" hidden="false"/>
    </xf>
    <xf numFmtId="171" fontId="20" fillId="5" borderId="16" xfId="0" applyFont="true" applyBorder="true" applyAlignment="true" applyProtection="false">
      <alignment horizontal="right" vertical="center" textRotation="0" wrapText="true" indent="0" shrinkToFit="false"/>
      <protection locked="true" hidden="false"/>
    </xf>
    <xf numFmtId="171" fontId="20" fillId="5" borderId="15" xfId="0" applyFont="true" applyBorder="true" applyAlignment="true" applyProtection="false">
      <alignment horizontal="right" vertical="center" textRotation="0" wrapText="true" indent="0" shrinkToFit="false"/>
      <protection locked="true" hidden="false"/>
    </xf>
    <xf numFmtId="171" fontId="26" fillId="0" borderId="19" xfId="0" applyFont="true" applyBorder="true" applyAlignment="true" applyProtection="false">
      <alignment horizontal="right" vertical="center" textRotation="0" wrapText="tru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37" fillId="3" borderId="20" xfId="0" applyFont="true" applyBorder="true" applyAlignment="true" applyProtection="false">
      <alignment horizontal="center" vertical="center" textRotation="0" wrapText="true" indent="0" shrinkToFit="false"/>
      <protection locked="true" hidden="false"/>
    </xf>
    <xf numFmtId="164" fontId="37" fillId="3" borderId="21" xfId="0" applyFont="true" applyBorder="true" applyAlignment="true" applyProtection="false">
      <alignment horizontal="center" vertical="center" textRotation="0" wrapText="true" indent="0" shrinkToFit="false"/>
      <protection locked="true" hidden="false"/>
    </xf>
    <xf numFmtId="166" fontId="21" fillId="4" borderId="10"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20" fillId="2" borderId="23" xfId="0" applyFont="true" applyBorder="true" applyAlignment="true" applyProtection="false">
      <alignment horizontal="left" vertical="center" textRotation="0" wrapText="true" indent="0"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21" fillId="3" borderId="24" xfId="0" applyFont="true" applyBorder="true" applyAlignment="true" applyProtection="false">
      <alignment horizontal="center" vertical="center" textRotation="0" wrapText="true" indent="0" shrinkToFit="false"/>
      <protection locked="true" hidden="false"/>
    </xf>
    <xf numFmtId="164" fontId="21" fillId="3" borderId="25" xfId="0" applyFont="true" applyBorder="true" applyAlignment="true" applyProtection="false">
      <alignment horizontal="center" vertical="center" textRotation="0" wrapText="true" indent="0" shrinkToFit="false"/>
      <protection locked="true" hidden="false"/>
    </xf>
    <xf numFmtId="164" fontId="21" fillId="3" borderId="26"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6" fontId="21" fillId="4" borderId="10" xfId="0" applyFont="true" applyBorder="true" applyAlignment="true" applyProtection="false">
      <alignment horizontal="left" vertical="center" textRotation="0" wrapText="true" indent="0" shrinkToFit="false"/>
      <protection locked="true" hidden="false"/>
    </xf>
    <xf numFmtId="166" fontId="20" fillId="5" borderId="13" xfId="0" applyFont="true" applyBorder="true" applyAlignment="true" applyProtection="false">
      <alignment horizontal="general" vertical="bottom" textRotation="0" wrapText="true" indent="0" shrinkToFit="false"/>
      <protection locked="true" hidden="false"/>
    </xf>
    <xf numFmtId="166" fontId="20" fillId="5" borderId="14" xfId="0" applyFont="true" applyBorder="true" applyAlignment="true" applyProtection="false">
      <alignment horizontal="right" vertical="center" textRotation="0" wrapText="false" indent="0" shrinkToFit="false"/>
      <protection locked="true" hidden="false"/>
    </xf>
    <xf numFmtId="166" fontId="20" fillId="2" borderId="18" xfId="0" applyFont="true" applyBorder="true" applyAlignment="true" applyProtection="false">
      <alignment horizontal="left" vertical="center" textRotation="0" wrapText="true" indent="0" shrinkToFit="false"/>
      <protection locked="true" hidden="false"/>
    </xf>
    <xf numFmtId="166" fontId="26" fillId="0" borderId="19" xfId="0" applyFont="true" applyBorder="true" applyAlignment="true" applyProtection="false">
      <alignment horizontal="right" vertical="center" textRotation="0" wrapText="false" indent="0" shrinkToFit="false"/>
      <protection locked="true" hidden="false"/>
    </xf>
    <xf numFmtId="166" fontId="21" fillId="4" borderId="10" xfId="0" applyFont="true" applyBorder="true" applyAlignment="true" applyProtection="false">
      <alignment horizontal="right" vertical="center" textRotation="0" wrapText="false" indent="0" shrinkToFit="false"/>
      <protection locked="true" hidden="false"/>
    </xf>
    <xf numFmtId="166" fontId="20" fillId="5" borderId="27" xfId="0" applyFont="true" applyBorder="true" applyAlignment="true" applyProtection="false">
      <alignment horizontal="general" vertical="bottom" textRotation="0" wrapText="tru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8" fillId="3" borderId="20" xfId="0" applyFont="true" applyBorder="true" applyAlignment="true" applyProtection="false">
      <alignment horizontal="center" vertical="center" textRotation="0" wrapText="true" indent="0" shrinkToFit="false"/>
      <protection locked="true" hidden="false"/>
    </xf>
    <xf numFmtId="164" fontId="38" fillId="3" borderId="21" xfId="0" applyFont="true" applyBorder="true" applyAlignment="true" applyProtection="false">
      <alignment horizontal="center" vertical="center" textRotation="0" wrapText="true" indent="0" shrinkToFit="false"/>
      <protection locked="true" hidden="false"/>
    </xf>
    <xf numFmtId="164" fontId="38" fillId="3" borderId="29"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31" fillId="2" borderId="30" xfId="0" applyFont="true" applyBorder="true" applyAlignment="false" applyProtection="false">
      <alignment horizontal="general" vertical="bottom" textRotation="0" wrapText="false" indent="0" shrinkToFit="false"/>
      <protection locked="true" hidden="false"/>
    </xf>
    <xf numFmtId="164" fontId="32" fillId="2" borderId="30" xfId="0" applyFont="tru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false" applyProtection="false">
      <alignment horizontal="general" vertical="bottom" textRotation="0" wrapText="false" indent="0" shrinkToFit="false"/>
      <protection locked="true" hidden="false"/>
    </xf>
    <xf numFmtId="164" fontId="36" fillId="2" borderId="31" xfId="0" applyFont="true" applyBorder="true" applyAlignment="false" applyProtection="false">
      <alignment horizontal="general" vertical="bottom" textRotation="0" wrapText="false" indent="0" shrinkToFit="false"/>
      <protection locked="true" hidden="false"/>
    </xf>
    <xf numFmtId="164" fontId="37" fillId="3" borderId="32" xfId="0" applyFont="true" applyBorder="true" applyAlignment="true" applyProtection="false">
      <alignment horizontal="center" vertical="center" textRotation="0" wrapText="true" indent="0" shrinkToFit="false"/>
      <protection locked="true" hidden="false"/>
    </xf>
    <xf numFmtId="164" fontId="36" fillId="2" borderId="33" xfId="0" applyFont="true" applyBorder="true" applyAlignment="false" applyProtection="false">
      <alignment horizontal="general" vertical="bottom" textRotation="0" wrapText="false" indent="0" shrinkToFit="false"/>
      <protection locked="true" hidden="false"/>
    </xf>
    <xf numFmtId="169" fontId="21" fillId="4" borderId="10" xfId="0" applyFont="true" applyBorder="true" applyAlignment="true" applyProtection="false">
      <alignment horizontal="general" vertical="center" textRotation="0" wrapText="true" indent="0" shrinkToFit="false"/>
      <protection locked="true" hidden="false"/>
    </xf>
    <xf numFmtId="169" fontId="21" fillId="4" borderId="10" xfId="0" applyFont="true" applyBorder="true" applyAlignment="true" applyProtection="false">
      <alignment horizontal="general" vertical="center" textRotation="0" wrapText="false" indent="0" shrinkToFit="false"/>
      <protection locked="true" hidden="false"/>
    </xf>
    <xf numFmtId="169" fontId="21" fillId="4" borderId="10" xfId="0" applyFont="true" applyBorder="true" applyAlignment="true" applyProtection="false">
      <alignment horizontal="center" vertical="center" textRotation="0" wrapText="true" indent="0" shrinkToFit="false"/>
      <protection locked="true" hidden="false"/>
    </xf>
    <xf numFmtId="169" fontId="26" fillId="0" borderId="19" xfId="0" applyFont="true" applyBorder="true" applyAlignment="true" applyProtection="false">
      <alignment horizontal="general" vertical="center" textRotation="0" wrapText="true" indent="0" shrinkToFit="false"/>
      <protection locked="true" hidden="false"/>
    </xf>
    <xf numFmtId="169" fontId="26" fillId="0" borderId="19" xfId="0" applyFont="true" applyBorder="true" applyAlignment="true" applyProtection="false">
      <alignment horizontal="center" vertical="center" textRotation="0" wrapText="true" indent="0" shrinkToFit="false"/>
      <protection locked="true" hidden="false"/>
    </xf>
    <xf numFmtId="169" fontId="20" fillId="5" borderId="34" xfId="0" applyFont="true" applyBorder="true" applyAlignment="true" applyProtection="false">
      <alignment horizontal="right" vertical="center" textRotation="0" wrapText="true" indent="0" shrinkToFit="false"/>
      <protection locked="true" hidden="false"/>
    </xf>
    <xf numFmtId="172" fontId="26" fillId="0" borderId="19" xfId="0" applyFont="true" applyBorder="true" applyAlignment="true" applyProtection="false">
      <alignment horizontal="right" vertical="center" textRotation="0" wrapText="true" indent="0" shrinkToFit="false"/>
      <protection locked="true" hidden="false"/>
    </xf>
    <xf numFmtId="164" fontId="37" fillId="3" borderId="35" xfId="0" applyFont="true" applyBorder="true" applyAlignment="true" applyProtection="false">
      <alignment horizontal="center" vertical="center" textRotation="0" wrapText="true" indent="0" shrinkToFit="false"/>
      <protection locked="true" hidden="false"/>
    </xf>
    <xf numFmtId="164" fontId="37" fillId="3" borderId="3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icio!A1"/>
</Relationships>
</file>

<file path=xl/drawings/_rels/drawing11.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1</xdr:row>
      <xdr:rowOff>86040</xdr:rowOff>
    </xdr:from>
    <xdr:to>
      <xdr:col>14</xdr:col>
      <xdr:colOff>172080</xdr:colOff>
      <xdr:row>8</xdr:row>
      <xdr:rowOff>153000</xdr:rowOff>
    </xdr:to>
    <xdr:sp>
      <xdr:nvSpPr>
        <xdr:cNvPr id="0" name="11 Rectángulo redondeado"/>
        <xdr:cNvSpPr/>
      </xdr:nvSpPr>
      <xdr:spPr>
        <a:xfrm>
          <a:off x="855360" y="248040"/>
          <a:ext cx="1299852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xdr:txBody>
    </xdr:sp>
    <xdr:clientData/>
  </xdr:twoCellAnchor>
  <xdr:twoCellAnchor editAs="oneCell">
    <xdr:from>
      <xdr:col>1</xdr:col>
      <xdr:colOff>281160</xdr:colOff>
      <xdr:row>1</xdr:row>
      <xdr:rowOff>133560</xdr:rowOff>
    </xdr:from>
    <xdr:to>
      <xdr:col>2</xdr:col>
      <xdr:colOff>624600</xdr:colOff>
      <xdr:row>7</xdr:row>
      <xdr:rowOff>247320</xdr:rowOff>
    </xdr:to>
    <xdr:pic>
      <xdr:nvPicPr>
        <xdr:cNvPr id="1" name="12 Imagen" descr=""/>
        <xdr:cNvPicPr/>
      </xdr:nvPicPr>
      <xdr:blipFill>
        <a:blip r:embed="rId1"/>
        <a:stretch/>
      </xdr:blipFill>
      <xdr:spPr>
        <a:xfrm>
          <a:off x="1055880" y="295560"/>
          <a:ext cx="1087560" cy="1085400"/>
        </a:xfrm>
        <a:prstGeom prst="rect">
          <a:avLst/>
        </a:prstGeom>
        <a:ln w="0">
          <a:noFill/>
        </a:ln>
      </xdr:spPr>
    </xdr:pic>
    <xdr:clientData/>
  </xdr:twoCellAnchor>
  <xdr:twoCellAnchor editAs="oneCell">
    <xdr:from>
      <xdr:col>1</xdr:col>
      <xdr:colOff>70560</xdr:colOff>
      <xdr:row>9</xdr:row>
      <xdr:rowOff>104400</xdr:rowOff>
    </xdr:from>
    <xdr:to>
      <xdr:col>14</xdr:col>
      <xdr:colOff>161640</xdr:colOff>
      <xdr:row>11</xdr:row>
      <xdr:rowOff>19080</xdr:rowOff>
    </xdr:to>
    <xdr:sp>
      <xdr:nvSpPr>
        <xdr:cNvPr id="2" name="13 Rectángulo redondeado"/>
        <xdr:cNvSpPr/>
      </xdr:nvSpPr>
      <xdr:spPr>
        <a:xfrm>
          <a:off x="845280" y="1733040"/>
          <a:ext cx="12998160" cy="352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año 2022</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24</xdr:col>
      <xdr:colOff>51120</xdr:colOff>
      <xdr:row>7</xdr:row>
      <xdr:rowOff>114480</xdr:rowOff>
    </xdr:to>
    <xdr:sp>
      <xdr:nvSpPr>
        <xdr:cNvPr id="28" name="3 Rectángulo redondeado"/>
        <xdr:cNvSpPr/>
      </xdr:nvSpPr>
      <xdr:spPr>
        <a:xfrm>
          <a:off x="814680" y="190440"/>
          <a:ext cx="24752520" cy="1257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POR COMUNIDADES Y CIUDADES AUTÓNOMAS</a:t>
          </a:r>
          <a:endParaRPr b="0" lang="en-US" sz="2000" spc="-1" strike="noStrike">
            <a:latin typeface="Times New Roman"/>
          </a:endParaRPr>
        </a:p>
        <a:p>
          <a:pPr algn="ctr"/>
          <a:r>
            <a:rPr b="1" lang="en-US" sz="1800" spc="-1" strike="noStrike">
              <a:solidFill>
                <a:srgbClr val="ffffff"/>
              </a:solidFill>
              <a:latin typeface="Verdana"/>
            </a:rPr>
            <a:t>Año 2022</a:t>
          </a:r>
          <a:endParaRPr b="0" lang="en-US" sz="1800" spc="-1" strike="noStrike">
            <a:latin typeface="Times New Roman"/>
          </a:endParaRPr>
        </a:p>
      </xdr:txBody>
    </xdr:sp>
    <xdr:clientData/>
  </xdr:twoCellAnchor>
  <xdr:twoCellAnchor editAs="oneCell">
    <xdr:from>
      <xdr:col>1</xdr:col>
      <xdr:colOff>0</xdr:colOff>
      <xdr:row>8</xdr:row>
      <xdr:rowOff>123480</xdr:rowOff>
    </xdr:from>
    <xdr:to>
      <xdr:col>24</xdr:col>
      <xdr:colOff>41040</xdr:colOff>
      <xdr:row>10</xdr:row>
      <xdr:rowOff>95400</xdr:rowOff>
    </xdr:to>
    <xdr:sp>
      <xdr:nvSpPr>
        <xdr:cNvPr id="29" name="4 Rectángulo redondeado"/>
        <xdr:cNvSpPr/>
      </xdr:nvSpPr>
      <xdr:spPr>
        <a:xfrm>
          <a:off x="804600" y="1647360"/>
          <a:ext cx="24752520" cy="353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edad.</a:t>
          </a:r>
          <a:endParaRPr b="0" lang="en-US" sz="1600" spc="-1" strike="noStrike">
            <a:latin typeface="Times New Roman"/>
          </a:endParaRPr>
        </a:p>
      </xdr:txBody>
    </xdr:sp>
    <xdr:clientData/>
  </xdr:twoCellAnchor>
  <xdr:twoCellAnchor editAs="oneCell">
    <xdr:from>
      <xdr:col>24</xdr:col>
      <xdr:colOff>774000</xdr:colOff>
      <xdr:row>3</xdr:row>
      <xdr:rowOff>66960</xdr:rowOff>
    </xdr:from>
    <xdr:to>
      <xdr:col>26</xdr:col>
      <xdr:colOff>563400</xdr:colOff>
      <xdr:row>6</xdr:row>
      <xdr:rowOff>28440</xdr:rowOff>
    </xdr:to>
    <xdr:sp>
      <xdr:nvSpPr>
        <xdr:cNvPr id="30" name="5 Pentágono">
          <a:hlinkClick r:id="rId1"/>
        </xdr:cNvPr>
        <xdr:cNvSpPr/>
      </xdr:nvSpPr>
      <xdr:spPr>
        <a:xfrm flipH="1">
          <a:off x="26290080" y="638640"/>
          <a:ext cx="1398600" cy="532800"/>
        </a:xfrm>
        <a:custGeom>
          <a:avLst/>
          <a:gdLst>
            <a:gd name="textAreaLeft" fmla="*/ -360 w 1398600"/>
            <a:gd name="textAreaRight" fmla="*/ 1398600 w 1398600"/>
            <a:gd name="textAreaTop" fmla="*/ 0 h 532800"/>
            <a:gd name="textAreaBottom" fmla="*/ 533160 h 532800"/>
          </a:gdLst>
          <a:ahLst/>
          <a:rect l="textAreaLeft" t="textAreaTop" r="textAreaRight" b="textAreaBottom"/>
          <a:pathLst>
            <a:path w="21600" h="21600">
              <a:moveTo>
                <a:pt x="0" y="0"/>
              </a:moveTo>
              <a:lnTo>
                <a:pt x="16985" y="0"/>
              </a:lnTo>
              <a:lnTo>
                <a:pt x="21600" y="10800"/>
              </a:lnTo>
              <a:lnTo>
                <a:pt x="16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36</xdr:col>
      <xdr:colOff>754920</xdr:colOff>
      <xdr:row>7</xdr:row>
      <xdr:rowOff>114480</xdr:rowOff>
    </xdr:to>
    <xdr:sp>
      <xdr:nvSpPr>
        <xdr:cNvPr id="31" name="1 Rectángulo redondeado"/>
        <xdr:cNvSpPr/>
      </xdr:nvSpPr>
      <xdr:spPr>
        <a:xfrm>
          <a:off x="814680" y="190440"/>
          <a:ext cx="34062120" cy="1257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POR COMUNIDADES Y CIUDADES AUTÓNOMAS</a:t>
          </a:r>
          <a:endParaRPr b="0" lang="en-US" sz="2000" spc="-1" strike="noStrike">
            <a:latin typeface="Times New Roman"/>
          </a:endParaRPr>
        </a:p>
        <a:p>
          <a:pPr algn="ctr"/>
          <a:r>
            <a:rPr b="1" lang="en-US" sz="1800" spc="-1" strike="noStrike">
              <a:solidFill>
                <a:srgbClr val="ffffff"/>
              </a:solidFill>
              <a:latin typeface="Verdana"/>
            </a:rPr>
            <a:t>Año 2022</a:t>
          </a:r>
          <a:endParaRPr b="0" lang="en-US" sz="1800" spc="-1" strike="noStrike">
            <a:latin typeface="Times New Roman"/>
          </a:endParaRPr>
        </a:p>
      </xdr:txBody>
    </xdr:sp>
    <xdr:clientData/>
  </xdr:twoCellAnchor>
  <xdr:twoCellAnchor editAs="oneCell">
    <xdr:from>
      <xdr:col>1</xdr:col>
      <xdr:colOff>0</xdr:colOff>
      <xdr:row>8</xdr:row>
      <xdr:rowOff>123480</xdr:rowOff>
    </xdr:from>
    <xdr:to>
      <xdr:col>36</xdr:col>
      <xdr:colOff>744840</xdr:colOff>
      <xdr:row>10</xdr:row>
      <xdr:rowOff>95400</xdr:rowOff>
    </xdr:to>
    <xdr:sp>
      <xdr:nvSpPr>
        <xdr:cNvPr id="32" name="2 Rectángulo redondeado"/>
        <xdr:cNvSpPr/>
      </xdr:nvSpPr>
      <xdr:spPr>
        <a:xfrm>
          <a:off x="804600" y="1647360"/>
          <a:ext cx="34062120" cy="353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nacionalidad.</a:t>
          </a:r>
          <a:endParaRPr b="0" lang="en-US" sz="1600" spc="-1" strike="noStrike">
            <a:latin typeface="Times New Roman"/>
          </a:endParaRPr>
        </a:p>
      </xdr:txBody>
    </xdr:sp>
    <xdr:clientData/>
  </xdr:twoCellAnchor>
  <xdr:twoCellAnchor editAs="oneCell">
    <xdr:from>
      <xdr:col>37</xdr:col>
      <xdr:colOff>703440</xdr:colOff>
      <xdr:row>2</xdr:row>
      <xdr:rowOff>181080</xdr:rowOff>
    </xdr:from>
    <xdr:to>
      <xdr:col>39</xdr:col>
      <xdr:colOff>492840</xdr:colOff>
      <xdr:row>5</xdr:row>
      <xdr:rowOff>142920</xdr:rowOff>
    </xdr:to>
    <xdr:sp>
      <xdr:nvSpPr>
        <xdr:cNvPr id="33" name="3 Pentágono">
          <a:hlinkClick r:id="rId1"/>
        </xdr:cNvPr>
        <xdr:cNvSpPr/>
      </xdr:nvSpPr>
      <xdr:spPr>
        <a:xfrm flipH="1">
          <a:off x="35629560" y="561960"/>
          <a:ext cx="1398600" cy="533520"/>
        </a:xfrm>
        <a:custGeom>
          <a:avLst/>
          <a:gdLst>
            <a:gd name="textAreaLeft" fmla="*/ -360 w 1398600"/>
            <a:gd name="textAreaRight" fmla="*/ 1398600 w 1398600"/>
            <a:gd name="textAreaTop" fmla="*/ 0 h 533520"/>
            <a:gd name="textAreaBottom" fmla="*/ 533880 h 533520"/>
          </a:gdLst>
          <a:ahLst/>
          <a:rect l="textAreaLeft" t="textAreaTop" r="textAreaRight" b="textAreaBottom"/>
          <a:pathLst>
            <a:path w="21600" h="21600">
              <a:moveTo>
                <a:pt x="0" y="0"/>
              </a:moveTo>
              <a:lnTo>
                <a:pt x="16985" y="0"/>
              </a:lnTo>
              <a:lnTo>
                <a:pt x="21600" y="10800"/>
              </a:lnTo>
              <a:lnTo>
                <a:pt x="16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16</xdr:col>
      <xdr:colOff>51120</xdr:colOff>
      <xdr:row>8</xdr:row>
      <xdr:rowOff>19080</xdr:rowOff>
    </xdr:to>
    <xdr:sp>
      <xdr:nvSpPr>
        <xdr:cNvPr id="3" name="8 Rectángulo redondeado"/>
        <xdr:cNvSpPr/>
      </xdr:nvSpPr>
      <xdr:spPr>
        <a:xfrm>
          <a:off x="341640" y="181080"/>
          <a:ext cx="1227240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xdr:txBody>
    </xdr:sp>
    <xdr:clientData/>
  </xdr:twoCellAnchor>
  <xdr:twoCellAnchor editAs="oneCell">
    <xdr:from>
      <xdr:col>1</xdr:col>
      <xdr:colOff>0</xdr:colOff>
      <xdr:row>9</xdr:row>
      <xdr:rowOff>38160</xdr:rowOff>
    </xdr:from>
    <xdr:to>
      <xdr:col>16</xdr:col>
      <xdr:colOff>40680</xdr:colOff>
      <xdr:row>11</xdr:row>
      <xdr:rowOff>28080</xdr:rowOff>
    </xdr:to>
    <xdr:sp>
      <xdr:nvSpPr>
        <xdr:cNvPr id="4" name="9 Rectángulo redondeado"/>
        <xdr:cNvSpPr/>
      </xdr:nvSpPr>
      <xdr:spPr>
        <a:xfrm>
          <a:off x="331560" y="1666800"/>
          <a:ext cx="12272040" cy="352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año 202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3840</xdr:colOff>
      <xdr:row>1</xdr:row>
      <xdr:rowOff>9720</xdr:rowOff>
    </xdr:from>
    <xdr:to>
      <xdr:col>10</xdr:col>
      <xdr:colOff>71640</xdr:colOff>
      <xdr:row>7</xdr:row>
      <xdr:rowOff>152640</xdr:rowOff>
    </xdr:to>
    <xdr:sp>
      <xdr:nvSpPr>
        <xdr:cNvPr id="5" name="3 Rectángulo redondeado"/>
        <xdr:cNvSpPr/>
      </xdr:nvSpPr>
      <xdr:spPr>
        <a:xfrm>
          <a:off x="663840" y="200160"/>
          <a:ext cx="1133172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nacionalies</a:t>
          </a:r>
          <a:endParaRPr b="0" lang="en-US" sz="2000" spc="-1" strike="noStrike">
            <a:latin typeface="Times New Roman"/>
          </a:endParaRPr>
        </a:p>
        <a:p>
          <a:pPr algn="ctr"/>
          <a:r>
            <a:rPr b="1" lang="en-US" sz="1800" spc="-1" strike="noStrike">
              <a:solidFill>
                <a:srgbClr val="ffffff"/>
              </a:solidFill>
              <a:latin typeface="Verdana"/>
            </a:rPr>
            <a:t>Año 2022</a:t>
          </a:r>
          <a:endParaRPr b="0" lang="en-US" sz="1800" spc="-1" strike="noStrike">
            <a:latin typeface="Times New Roman"/>
          </a:endParaRPr>
        </a:p>
      </xdr:txBody>
    </xdr:sp>
    <xdr:clientData/>
  </xdr:twoCellAnchor>
  <xdr:twoCellAnchor editAs="oneCell">
    <xdr:from>
      <xdr:col>0</xdr:col>
      <xdr:colOff>653760</xdr:colOff>
      <xdr:row>8</xdr:row>
      <xdr:rowOff>162360</xdr:rowOff>
    </xdr:from>
    <xdr:to>
      <xdr:col>10</xdr:col>
      <xdr:colOff>61560</xdr:colOff>
      <xdr:row>10</xdr:row>
      <xdr:rowOff>133200</xdr:rowOff>
    </xdr:to>
    <xdr:sp>
      <xdr:nvSpPr>
        <xdr:cNvPr id="6" name="4 Rectángulo redondeado"/>
        <xdr:cNvSpPr/>
      </xdr:nvSpPr>
      <xdr:spPr>
        <a:xfrm>
          <a:off x="653760" y="1686240"/>
          <a:ext cx="11331720" cy="352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sexo (*)</a:t>
          </a:r>
          <a:endParaRPr b="0" lang="en-US" sz="1600" spc="-1" strike="noStrike">
            <a:latin typeface="Times New Roman"/>
          </a:endParaRPr>
        </a:p>
      </xdr:txBody>
    </xdr:sp>
    <xdr:clientData/>
  </xdr:twoCellAnchor>
  <xdr:twoCellAnchor editAs="oneCell">
    <xdr:from>
      <xdr:col>10</xdr:col>
      <xdr:colOff>774000</xdr:colOff>
      <xdr:row>2</xdr:row>
      <xdr:rowOff>133200</xdr:rowOff>
    </xdr:from>
    <xdr:to>
      <xdr:col>12</xdr:col>
      <xdr:colOff>331560</xdr:colOff>
      <xdr:row>5</xdr:row>
      <xdr:rowOff>104760</xdr:rowOff>
    </xdr:to>
    <xdr:sp>
      <xdr:nvSpPr>
        <xdr:cNvPr id="7" name="5 Pentágono">
          <a:hlinkClick r:id="rId1"/>
        </xdr:cNvPr>
        <xdr:cNvSpPr/>
      </xdr:nvSpPr>
      <xdr:spPr>
        <a:xfrm flipH="1">
          <a:off x="12697920" y="514080"/>
          <a:ext cx="1307880" cy="543240"/>
        </a:xfrm>
        <a:custGeom>
          <a:avLst/>
          <a:gdLst>
            <a:gd name="textAreaLeft" fmla="*/ -360 w 1307880"/>
            <a:gd name="textAreaRight" fmla="*/ 1307880 w 1307880"/>
            <a:gd name="textAreaTop" fmla="*/ 0 h 543240"/>
            <a:gd name="textAreaBottom" fmla="*/ 543600 h 543240"/>
          </a:gdLst>
          <a:ahLst/>
          <a:rect l="textAreaLeft" t="textAreaTop" r="textAreaRight" b="textAreaBottom"/>
          <a:pathLst>
            <a:path w="21600" h="21600">
              <a:moveTo>
                <a:pt x="0" y="0"/>
              </a:moveTo>
              <a:lnTo>
                <a:pt x="16579" y="0"/>
              </a:lnTo>
              <a:lnTo>
                <a:pt x="21600" y="10800"/>
              </a:lnTo>
              <a:lnTo>
                <a:pt x="1657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50040</xdr:colOff>
      <xdr:row>1</xdr:row>
      <xdr:rowOff>123480</xdr:rowOff>
    </xdr:from>
    <xdr:to>
      <xdr:col>2</xdr:col>
      <xdr:colOff>376920</xdr:colOff>
      <xdr:row>7</xdr:row>
      <xdr:rowOff>66960</xdr:rowOff>
    </xdr:to>
    <xdr:pic>
      <xdr:nvPicPr>
        <xdr:cNvPr id="8" name="6 Imagen" descr=""/>
        <xdr:cNvPicPr/>
      </xdr:nvPicPr>
      <xdr:blipFill>
        <a:blip r:embed="rId2"/>
        <a:stretch/>
      </xdr:blipFill>
      <xdr:spPr>
        <a:xfrm>
          <a:off x="854640" y="313920"/>
          <a:ext cx="1010880" cy="108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2320</xdr:colOff>
      <xdr:row>3</xdr:row>
      <xdr:rowOff>37800</xdr:rowOff>
    </xdr:from>
    <xdr:to>
      <xdr:col>13</xdr:col>
      <xdr:colOff>272160</xdr:colOff>
      <xdr:row>6</xdr:row>
      <xdr:rowOff>9720</xdr:rowOff>
    </xdr:to>
    <xdr:sp>
      <xdr:nvSpPr>
        <xdr:cNvPr id="9" name="7 Pentágono">
          <a:hlinkClick r:id="rId1"/>
        </xdr:cNvPr>
        <xdr:cNvSpPr/>
      </xdr:nvSpPr>
      <xdr:spPr>
        <a:xfrm flipH="1">
          <a:off x="13291560" y="609480"/>
          <a:ext cx="1460520" cy="543240"/>
        </a:xfrm>
        <a:custGeom>
          <a:avLst/>
          <a:gdLst>
            <a:gd name="textAreaLeft" fmla="*/ -360 w 1460520"/>
            <a:gd name="textAreaRight" fmla="*/ 1460520 w 1460520"/>
            <a:gd name="textAreaTop" fmla="*/ 0 h 543240"/>
            <a:gd name="textAreaBottom" fmla="*/ 543600 h 543240"/>
          </a:gdLst>
          <a:ahLst/>
          <a:rect l="textAreaLeft" t="textAreaTop" r="textAreaRight" b="textAreaBottom"/>
          <a:pathLst>
            <a:path w="21600" h="21600">
              <a:moveTo>
                <a:pt x="0" y="0"/>
              </a:moveTo>
              <a:lnTo>
                <a:pt x="16579" y="0"/>
              </a:lnTo>
              <a:lnTo>
                <a:pt x="21600" y="10800"/>
              </a:lnTo>
              <a:lnTo>
                <a:pt x="1657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39960</xdr:colOff>
      <xdr:row>1</xdr:row>
      <xdr:rowOff>0</xdr:rowOff>
    </xdr:from>
    <xdr:to>
      <xdr:col>23</xdr:col>
      <xdr:colOff>423720</xdr:colOff>
      <xdr:row>7</xdr:row>
      <xdr:rowOff>133200</xdr:rowOff>
    </xdr:to>
    <xdr:sp>
      <xdr:nvSpPr>
        <xdr:cNvPr id="10" name="10 Rectángulo redondeado"/>
        <xdr:cNvSpPr/>
      </xdr:nvSpPr>
      <xdr:spPr>
        <a:xfrm>
          <a:off x="844560" y="190440"/>
          <a:ext cx="22640400" cy="12762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Año 2022</a:t>
          </a:r>
          <a:endParaRPr b="0" lang="en-US" sz="2000" spc="-1" strike="noStrike">
            <a:latin typeface="Times New Roman"/>
          </a:endParaRPr>
        </a:p>
      </xdr:txBody>
    </xdr:sp>
    <xdr:clientData/>
  </xdr:twoCellAnchor>
  <xdr:twoCellAnchor editAs="oneCell">
    <xdr:from>
      <xdr:col>1</xdr:col>
      <xdr:colOff>30600</xdr:colOff>
      <xdr:row>8</xdr:row>
      <xdr:rowOff>133200</xdr:rowOff>
    </xdr:from>
    <xdr:to>
      <xdr:col>23</xdr:col>
      <xdr:colOff>413280</xdr:colOff>
      <xdr:row>10</xdr:row>
      <xdr:rowOff>104400</xdr:rowOff>
    </xdr:to>
    <xdr:sp>
      <xdr:nvSpPr>
        <xdr:cNvPr id="11" name="11 Rectángulo redondeado"/>
        <xdr:cNvSpPr/>
      </xdr:nvSpPr>
      <xdr:spPr>
        <a:xfrm>
          <a:off x="835200" y="1657080"/>
          <a:ext cx="22639320" cy="352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edad (*)</a:t>
          </a:r>
          <a:endParaRPr b="0" lang="en-US" sz="1600" spc="-1" strike="noStrike">
            <a:latin typeface="Times New Roman"/>
          </a:endParaRPr>
        </a:p>
      </xdr:txBody>
    </xdr:sp>
    <xdr:clientData/>
  </xdr:twoCellAnchor>
  <xdr:twoCellAnchor editAs="oneCell">
    <xdr:from>
      <xdr:col>25</xdr:col>
      <xdr:colOff>-720</xdr:colOff>
      <xdr:row>2</xdr:row>
      <xdr:rowOff>162360</xdr:rowOff>
    </xdr:from>
    <xdr:to>
      <xdr:col>26</xdr:col>
      <xdr:colOff>552960</xdr:colOff>
      <xdr:row>5</xdr:row>
      <xdr:rowOff>133200</xdr:rowOff>
    </xdr:to>
    <xdr:sp>
      <xdr:nvSpPr>
        <xdr:cNvPr id="12" name="13 Pentágono">
          <a:hlinkClick r:id="rId2"/>
        </xdr:cNvPr>
        <xdr:cNvSpPr/>
      </xdr:nvSpPr>
      <xdr:spPr>
        <a:xfrm flipH="1">
          <a:off x="24669720" y="543240"/>
          <a:ext cx="1358280" cy="542520"/>
        </a:xfrm>
        <a:custGeom>
          <a:avLst/>
          <a:gdLst>
            <a:gd name="textAreaLeft" fmla="*/ -360 w 1358280"/>
            <a:gd name="textAreaRight" fmla="*/ 1358280 w 1358280"/>
            <a:gd name="textAreaTop" fmla="*/ 0 h 542520"/>
            <a:gd name="textAreaBottom" fmla="*/ 542880 h 542520"/>
          </a:gdLst>
          <a:ahLst/>
          <a:rect l="textAreaLeft" t="textAreaTop" r="textAreaRight" b="textAreaBottom"/>
          <a:pathLst>
            <a:path w="21600" h="21600">
              <a:moveTo>
                <a:pt x="0" y="0"/>
              </a:moveTo>
              <a:lnTo>
                <a:pt x="16810" y="0"/>
              </a:lnTo>
              <a:lnTo>
                <a:pt x="21600" y="10800"/>
              </a:lnTo>
              <a:lnTo>
                <a:pt x="168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0</xdr:rowOff>
    </xdr:from>
    <xdr:to>
      <xdr:col>20</xdr:col>
      <xdr:colOff>720</xdr:colOff>
      <xdr:row>7</xdr:row>
      <xdr:rowOff>133200</xdr:rowOff>
    </xdr:to>
    <xdr:sp>
      <xdr:nvSpPr>
        <xdr:cNvPr id="13" name="1 Rectángulo redondeado"/>
        <xdr:cNvSpPr/>
      </xdr:nvSpPr>
      <xdr:spPr>
        <a:xfrm>
          <a:off x="784800" y="190440"/>
          <a:ext cx="18675000" cy="12762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nacionales</a:t>
          </a:r>
          <a:endParaRPr b="0" lang="en-US" sz="2000" spc="-1" strike="noStrike">
            <a:latin typeface="Times New Roman"/>
          </a:endParaRPr>
        </a:p>
        <a:p>
          <a:pPr algn="ctr"/>
          <a:r>
            <a:rPr b="1" lang="en-US" sz="1800" spc="-1" strike="noStrike">
              <a:solidFill>
                <a:srgbClr val="ffffff"/>
              </a:solidFill>
              <a:latin typeface="Verdana"/>
            </a:rPr>
            <a:t>Año 2022</a:t>
          </a:r>
          <a:endParaRPr b="0" lang="en-US" sz="1800" spc="-1" strike="noStrike">
            <a:latin typeface="Times New Roman"/>
          </a:endParaRPr>
        </a:p>
      </xdr:txBody>
    </xdr:sp>
    <xdr:clientData/>
  </xdr:twoCellAnchor>
  <xdr:twoCellAnchor editAs="oneCell">
    <xdr:from>
      <xdr:col>1</xdr:col>
      <xdr:colOff>79920</xdr:colOff>
      <xdr:row>8</xdr:row>
      <xdr:rowOff>123480</xdr:rowOff>
    </xdr:from>
    <xdr:to>
      <xdr:col>20</xdr:col>
      <xdr:colOff>21240</xdr:colOff>
      <xdr:row>10</xdr:row>
      <xdr:rowOff>95400</xdr:rowOff>
    </xdr:to>
    <xdr:sp>
      <xdr:nvSpPr>
        <xdr:cNvPr id="14" name="2 Rectángulo redondeado"/>
        <xdr:cNvSpPr/>
      </xdr:nvSpPr>
      <xdr:spPr>
        <a:xfrm>
          <a:off x="804600" y="1647360"/>
          <a:ext cx="18675720" cy="353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nacionalidad (*)</a:t>
          </a:r>
          <a:endParaRPr b="0" lang="en-US" sz="1600" spc="-1" strike="noStrike">
            <a:latin typeface="Times New Roman"/>
          </a:endParaRPr>
        </a:p>
      </xdr:txBody>
    </xdr:sp>
    <xdr:clientData/>
  </xdr:twoCellAnchor>
  <xdr:twoCellAnchor editAs="oneCell">
    <xdr:from>
      <xdr:col>20</xdr:col>
      <xdr:colOff>412200</xdr:colOff>
      <xdr:row>2</xdr:row>
      <xdr:rowOff>181080</xdr:rowOff>
    </xdr:from>
    <xdr:to>
      <xdr:col>22</xdr:col>
      <xdr:colOff>162000</xdr:colOff>
      <xdr:row>5</xdr:row>
      <xdr:rowOff>152640</xdr:rowOff>
    </xdr:to>
    <xdr:sp>
      <xdr:nvSpPr>
        <xdr:cNvPr id="15" name="3 Pentágono">
          <a:hlinkClick r:id="rId1"/>
        </xdr:cNvPr>
        <xdr:cNvSpPr/>
      </xdr:nvSpPr>
      <xdr:spPr>
        <a:xfrm flipH="1">
          <a:off x="19871280" y="561960"/>
          <a:ext cx="1358640" cy="543240"/>
        </a:xfrm>
        <a:custGeom>
          <a:avLst/>
          <a:gdLst>
            <a:gd name="textAreaLeft" fmla="*/ 360 w 1358640"/>
            <a:gd name="textAreaRight" fmla="*/ 1359360 w 1358640"/>
            <a:gd name="textAreaTop" fmla="*/ 0 h 543240"/>
            <a:gd name="textAreaBottom" fmla="*/ 543600 h 543240"/>
          </a:gdLst>
          <a:ahLst/>
          <a:rect l="textAreaLeft" t="textAreaTop" r="textAreaRight" b="textAreaBottom"/>
          <a:pathLst>
            <a:path w="21600" h="21600">
              <a:moveTo>
                <a:pt x="0" y="0"/>
              </a:moveTo>
              <a:lnTo>
                <a:pt x="16858" y="0"/>
              </a:lnTo>
              <a:lnTo>
                <a:pt x="21600" y="10800"/>
              </a:lnTo>
              <a:lnTo>
                <a:pt x="16858"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22</xdr:col>
      <xdr:colOff>71640</xdr:colOff>
      <xdr:row>7</xdr:row>
      <xdr:rowOff>133200</xdr:rowOff>
    </xdr:to>
    <xdr:sp>
      <xdr:nvSpPr>
        <xdr:cNvPr id="16" name="1 Rectángulo redondeado"/>
        <xdr:cNvSpPr/>
      </xdr:nvSpPr>
      <xdr:spPr>
        <a:xfrm>
          <a:off x="623520" y="190440"/>
          <a:ext cx="22068000" cy="12762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s nacionales</a:t>
          </a:r>
          <a:endParaRPr b="0" lang="en-US" sz="2000" spc="-1" strike="noStrike">
            <a:latin typeface="Times New Roman"/>
          </a:endParaRPr>
        </a:p>
        <a:p>
          <a:pPr algn="ctr"/>
          <a:r>
            <a:rPr b="1" lang="en-US" sz="1800" spc="-1" strike="noStrike">
              <a:solidFill>
                <a:srgbClr val="ffffff"/>
              </a:solidFill>
              <a:latin typeface="Verdana"/>
            </a:rPr>
            <a:t>Año 2022</a:t>
          </a:r>
          <a:endParaRPr b="0" lang="en-US" sz="1800" spc="-1" strike="noStrike">
            <a:latin typeface="Times New Roman"/>
          </a:endParaRPr>
        </a:p>
      </xdr:txBody>
    </xdr:sp>
    <xdr:clientData/>
  </xdr:twoCellAnchor>
  <xdr:twoCellAnchor editAs="oneCell">
    <xdr:from>
      <xdr:col>1</xdr:col>
      <xdr:colOff>0</xdr:colOff>
      <xdr:row>8</xdr:row>
      <xdr:rowOff>133200</xdr:rowOff>
    </xdr:from>
    <xdr:to>
      <xdr:col>22</xdr:col>
      <xdr:colOff>61200</xdr:colOff>
      <xdr:row>10</xdr:row>
      <xdr:rowOff>104400</xdr:rowOff>
    </xdr:to>
    <xdr:sp>
      <xdr:nvSpPr>
        <xdr:cNvPr id="17" name="2 Rectángulo redondeado"/>
        <xdr:cNvSpPr/>
      </xdr:nvSpPr>
      <xdr:spPr>
        <a:xfrm>
          <a:off x="613440" y="1657080"/>
          <a:ext cx="22067640" cy="352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TIPO DE PENA Y TIPO DE DELITO (*)</a:t>
          </a:r>
          <a:endParaRPr b="0" lang="en-US" sz="1600" spc="-1" strike="noStrike">
            <a:latin typeface="Times New Roman"/>
          </a:endParaRPr>
        </a:p>
      </xdr:txBody>
    </xdr:sp>
    <xdr:clientData/>
  </xdr:twoCellAnchor>
  <xdr:twoCellAnchor editAs="oneCell">
    <xdr:from>
      <xdr:col>22</xdr:col>
      <xdr:colOff>784080</xdr:colOff>
      <xdr:row>3</xdr:row>
      <xdr:rowOff>66960</xdr:rowOff>
    </xdr:from>
    <xdr:to>
      <xdr:col>24</xdr:col>
      <xdr:colOff>533520</xdr:colOff>
      <xdr:row>6</xdr:row>
      <xdr:rowOff>37800</xdr:rowOff>
    </xdr:to>
    <xdr:sp>
      <xdr:nvSpPr>
        <xdr:cNvPr id="18" name="3 Pentágono">
          <a:hlinkClick r:id="rId1"/>
        </xdr:cNvPr>
        <xdr:cNvSpPr/>
      </xdr:nvSpPr>
      <xdr:spPr>
        <a:xfrm flipH="1">
          <a:off x="23403960" y="638640"/>
          <a:ext cx="1358640" cy="542160"/>
        </a:xfrm>
        <a:custGeom>
          <a:avLst/>
          <a:gdLst>
            <a:gd name="textAreaLeft" fmla="*/ 360 w 1358640"/>
            <a:gd name="textAreaRight" fmla="*/ 1359360 w 1358640"/>
            <a:gd name="textAreaTop" fmla="*/ 0 h 542160"/>
            <a:gd name="textAreaBottom" fmla="*/ 542520 h 542160"/>
          </a:gdLst>
          <a:ahLst/>
          <a:rect l="textAreaLeft" t="textAreaTop" r="textAreaRight" b="textAreaBottom"/>
          <a:pathLst>
            <a:path w="21600" h="21600">
              <a:moveTo>
                <a:pt x="0" y="0"/>
              </a:moveTo>
              <a:lnTo>
                <a:pt x="16810" y="0"/>
              </a:lnTo>
              <a:lnTo>
                <a:pt x="21600" y="10800"/>
              </a:lnTo>
              <a:lnTo>
                <a:pt x="168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0</xdr:rowOff>
    </xdr:from>
    <xdr:to>
      <xdr:col>17</xdr:col>
      <xdr:colOff>393120</xdr:colOff>
      <xdr:row>7</xdr:row>
      <xdr:rowOff>133200</xdr:rowOff>
    </xdr:to>
    <xdr:sp>
      <xdr:nvSpPr>
        <xdr:cNvPr id="19" name="1 Rectángulo redondeado"/>
        <xdr:cNvSpPr/>
      </xdr:nvSpPr>
      <xdr:spPr>
        <a:xfrm>
          <a:off x="1085760" y="190440"/>
          <a:ext cx="13803840" cy="12762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s nacionales</a:t>
          </a:r>
          <a:endParaRPr b="0" lang="en-US" sz="2000" spc="-1" strike="noStrike">
            <a:latin typeface="Times New Roman"/>
          </a:endParaRPr>
        </a:p>
        <a:p>
          <a:pPr algn="ctr"/>
          <a:r>
            <a:rPr b="1" lang="en-US" sz="1800" spc="-1" strike="noStrike">
              <a:solidFill>
                <a:srgbClr val="ffffff"/>
              </a:solidFill>
              <a:latin typeface="Verdana"/>
            </a:rPr>
            <a:t>Año 2022</a:t>
          </a:r>
          <a:endParaRPr b="0" lang="en-US" sz="1800" spc="-1" strike="noStrike">
            <a:latin typeface="Times New Roman"/>
          </a:endParaRPr>
        </a:p>
      </xdr:txBody>
    </xdr:sp>
    <xdr:clientData/>
  </xdr:twoCellAnchor>
  <xdr:twoCellAnchor editAs="oneCell">
    <xdr:from>
      <xdr:col>2</xdr:col>
      <xdr:colOff>0</xdr:colOff>
      <xdr:row>8</xdr:row>
      <xdr:rowOff>133200</xdr:rowOff>
    </xdr:from>
    <xdr:to>
      <xdr:col>17</xdr:col>
      <xdr:colOff>383040</xdr:colOff>
      <xdr:row>10</xdr:row>
      <xdr:rowOff>104400</xdr:rowOff>
    </xdr:to>
    <xdr:sp>
      <xdr:nvSpPr>
        <xdr:cNvPr id="20" name="2 Rectángulo redondeado"/>
        <xdr:cNvSpPr/>
      </xdr:nvSpPr>
      <xdr:spPr>
        <a:xfrm>
          <a:off x="1075680" y="1657080"/>
          <a:ext cx="13803840" cy="352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DURACIÓN DE LA PENA, SEXO, EDAD Y NACIONALIDAD</a:t>
          </a:r>
          <a:endParaRPr b="0" lang="en-US" sz="1600" spc="-1" strike="noStrike">
            <a:latin typeface="Times New Roman"/>
          </a:endParaRPr>
        </a:p>
      </xdr:txBody>
    </xdr:sp>
    <xdr:clientData/>
  </xdr:twoCellAnchor>
  <xdr:twoCellAnchor editAs="oneCell">
    <xdr:from>
      <xdr:col>20</xdr:col>
      <xdr:colOff>452880</xdr:colOff>
      <xdr:row>3</xdr:row>
      <xdr:rowOff>0</xdr:rowOff>
    </xdr:from>
    <xdr:to>
      <xdr:col>22</xdr:col>
      <xdr:colOff>322920</xdr:colOff>
      <xdr:row>5</xdr:row>
      <xdr:rowOff>162000</xdr:rowOff>
    </xdr:to>
    <xdr:sp>
      <xdr:nvSpPr>
        <xdr:cNvPr id="21" name="3 Pentágono">
          <a:hlinkClick r:id="rId1"/>
        </xdr:cNvPr>
        <xdr:cNvSpPr/>
      </xdr:nvSpPr>
      <xdr:spPr>
        <a:xfrm flipH="1">
          <a:off x="17383320" y="571680"/>
          <a:ext cx="1398960" cy="542880"/>
        </a:xfrm>
        <a:custGeom>
          <a:avLst/>
          <a:gdLst>
            <a:gd name="textAreaLeft" fmla="*/ 360 w 1398960"/>
            <a:gd name="textAreaRight" fmla="*/ 1399680 w 1398960"/>
            <a:gd name="textAreaTop" fmla="*/ 0 h 542880"/>
            <a:gd name="textAreaBottom" fmla="*/ 543240 h 542880"/>
          </a:gdLst>
          <a:ahLst/>
          <a:rect l="textAreaLeft" t="textAreaTop" r="textAreaRight" b="textAreaBottom"/>
          <a:pathLst>
            <a:path w="21600" h="21600">
              <a:moveTo>
                <a:pt x="0" y="0"/>
              </a:moveTo>
              <a:lnTo>
                <a:pt x="16810" y="0"/>
              </a:lnTo>
              <a:lnTo>
                <a:pt x="21600" y="10800"/>
              </a:lnTo>
              <a:lnTo>
                <a:pt x="168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1</xdr:row>
      <xdr:rowOff>0</xdr:rowOff>
    </xdr:from>
    <xdr:to>
      <xdr:col>7</xdr:col>
      <xdr:colOff>564120</xdr:colOff>
      <xdr:row>7</xdr:row>
      <xdr:rowOff>114480</xdr:rowOff>
    </xdr:to>
    <xdr:sp>
      <xdr:nvSpPr>
        <xdr:cNvPr id="22" name="4 Rectángulo redondeado"/>
        <xdr:cNvSpPr/>
      </xdr:nvSpPr>
      <xdr:spPr>
        <a:xfrm>
          <a:off x="774720" y="190440"/>
          <a:ext cx="9873720" cy="1257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nacionales</a:t>
          </a:r>
          <a:endParaRPr b="0" lang="en-US" sz="2000" spc="-1" strike="noStrike">
            <a:latin typeface="Times New Roman"/>
          </a:endParaRPr>
        </a:p>
        <a:p>
          <a:pPr algn="ctr"/>
          <a:r>
            <a:rPr b="1" lang="en-US" sz="1800" spc="-1" strike="noStrike">
              <a:solidFill>
                <a:srgbClr val="ffffff"/>
              </a:solidFill>
              <a:latin typeface="Verdana"/>
            </a:rPr>
            <a:t>Año 2022</a:t>
          </a:r>
          <a:endParaRPr b="0" lang="en-US" sz="1800" spc="-1" strike="noStrike">
            <a:latin typeface="Times New Roman"/>
          </a:endParaRPr>
        </a:p>
      </xdr:txBody>
    </xdr:sp>
    <xdr:clientData/>
  </xdr:twoCellAnchor>
  <xdr:twoCellAnchor editAs="oneCell">
    <xdr:from>
      <xdr:col>0</xdr:col>
      <xdr:colOff>764640</xdr:colOff>
      <xdr:row>8</xdr:row>
      <xdr:rowOff>123480</xdr:rowOff>
    </xdr:from>
    <xdr:to>
      <xdr:col>7</xdr:col>
      <xdr:colOff>554040</xdr:colOff>
      <xdr:row>10</xdr:row>
      <xdr:rowOff>95400</xdr:rowOff>
    </xdr:to>
    <xdr:sp>
      <xdr:nvSpPr>
        <xdr:cNvPr id="23" name="5 Rectángulo redondeado"/>
        <xdr:cNvSpPr/>
      </xdr:nvSpPr>
      <xdr:spPr>
        <a:xfrm>
          <a:off x="764640" y="1647360"/>
          <a:ext cx="9873720" cy="353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DURACIÓN DE LA PENA Y TIPO DE DELITO</a:t>
          </a:r>
          <a:endParaRPr b="0" lang="en-US" sz="1600" spc="-1" strike="noStrike">
            <a:latin typeface="Times New Roman"/>
          </a:endParaRPr>
        </a:p>
      </xdr:txBody>
    </xdr:sp>
    <xdr:clientData/>
  </xdr:twoCellAnchor>
  <xdr:twoCellAnchor editAs="oneCell">
    <xdr:from>
      <xdr:col>9</xdr:col>
      <xdr:colOff>59760</xdr:colOff>
      <xdr:row>2</xdr:row>
      <xdr:rowOff>133200</xdr:rowOff>
    </xdr:from>
    <xdr:to>
      <xdr:col>10</xdr:col>
      <xdr:colOff>653760</xdr:colOff>
      <xdr:row>5</xdr:row>
      <xdr:rowOff>95040</xdr:rowOff>
    </xdr:to>
    <xdr:sp>
      <xdr:nvSpPr>
        <xdr:cNvPr id="24" name="6 Pentágono">
          <a:hlinkClick r:id="rId1"/>
        </xdr:cNvPr>
        <xdr:cNvSpPr/>
      </xdr:nvSpPr>
      <xdr:spPr>
        <a:xfrm flipH="1">
          <a:off x="11753280" y="514080"/>
          <a:ext cx="1398600" cy="533520"/>
        </a:xfrm>
        <a:custGeom>
          <a:avLst/>
          <a:gdLst>
            <a:gd name="textAreaLeft" fmla="*/ -360 w 1398600"/>
            <a:gd name="textAreaRight" fmla="*/ 1398600 w 1398600"/>
            <a:gd name="textAreaTop" fmla="*/ 0 h 533520"/>
            <a:gd name="textAreaBottom" fmla="*/ 533880 h 533520"/>
          </a:gdLst>
          <a:ahLst/>
          <a:rect l="textAreaLeft" t="textAreaTop" r="textAreaRight" b="textAreaBottom"/>
          <a:pathLst>
            <a:path w="21600" h="21600">
              <a:moveTo>
                <a:pt x="0" y="0"/>
              </a:moveTo>
              <a:lnTo>
                <a:pt x="16985" y="0"/>
              </a:lnTo>
              <a:lnTo>
                <a:pt x="21600" y="10800"/>
              </a:lnTo>
              <a:lnTo>
                <a:pt x="16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0</xdr:rowOff>
    </xdr:from>
    <xdr:to>
      <xdr:col>36</xdr:col>
      <xdr:colOff>744840</xdr:colOff>
      <xdr:row>7</xdr:row>
      <xdr:rowOff>114480</xdr:rowOff>
    </xdr:to>
    <xdr:sp>
      <xdr:nvSpPr>
        <xdr:cNvPr id="25" name="1 Rectángulo redondeado"/>
        <xdr:cNvSpPr/>
      </xdr:nvSpPr>
      <xdr:spPr>
        <a:xfrm>
          <a:off x="824400" y="190440"/>
          <a:ext cx="28950120" cy="1257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POR COMUNIDADES Y CIUDADES AUTÓNOMAS</a:t>
          </a:r>
          <a:endParaRPr b="0" lang="en-US" sz="2000" spc="-1" strike="noStrike">
            <a:latin typeface="Times New Roman"/>
          </a:endParaRPr>
        </a:p>
        <a:p>
          <a:pPr algn="ctr"/>
          <a:r>
            <a:rPr b="1" lang="en-US" sz="1800" spc="-1" strike="noStrike">
              <a:solidFill>
                <a:srgbClr val="ffffff"/>
              </a:solidFill>
              <a:latin typeface="Verdana"/>
            </a:rPr>
            <a:t>Año 2022</a:t>
          </a:r>
          <a:endParaRPr b="0" lang="en-US" sz="1800" spc="-1" strike="noStrike">
            <a:latin typeface="Times New Roman"/>
          </a:endParaRPr>
        </a:p>
      </xdr:txBody>
    </xdr:sp>
    <xdr:clientData/>
  </xdr:twoCellAnchor>
  <xdr:twoCellAnchor editAs="oneCell">
    <xdr:from>
      <xdr:col>1</xdr:col>
      <xdr:colOff>10080</xdr:colOff>
      <xdr:row>8</xdr:row>
      <xdr:rowOff>123480</xdr:rowOff>
    </xdr:from>
    <xdr:to>
      <xdr:col>36</xdr:col>
      <xdr:colOff>734760</xdr:colOff>
      <xdr:row>10</xdr:row>
      <xdr:rowOff>95400</xdr:rowOff>
    </xdr:to>
    <xdr:sp>
      <xdr:nvSpPr>
        <xdr:cNvPr id="26" name="2 Rectángulo redondeado"/>
        <xdr:cNvSpPr/>
      </xdr:nvSpPr>
      <xdr:spPr>
        <a:xfrm>
          <a:off x="814680" y="1647360"/>
          <a:ext cx="28949760" cy="353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SEXO</a:t>
          </a:r>
          <a:endParaRPr b="0" lang="en-US" sz="1600" spc="-1" strike="noStrike">
            <a:latin typeface="Times New Roman"/>
          </a:endParaRPr>
        </a:p>
      </xdr:txBody>
    </xdr:sp>
    <xdr:clientData/>
  </xdr:twoCellAnchor>
  <xdr:twoCellAnchor editAs="oneCell">
    <xdr:from>
      <xdr:col>38</xdr:col>
      <xdr:colOff>19440</xdr:colOff>
      <xdr:row>3</xdr:row>
      <xdr:rowOff>152280</xdr:rowOff>
    </xdr:from>
    <xdr:to>
      <xdr:col>39</xdr:col>
      <xdr:colOff>613800</xdr:colOff>
      <xdr:row>6</xdr:row>
      <xdr:rowOff>114480</xdr:rowOff>
    </xdr:to>
    <xdr:sp>
      <xdr:nvSpPr>
        <xdr:cNvPr id="27" name="3 Pentágono">
          <a:hlinkClick r:id="rId1"/>
        </xdr:cNvPr>
        <xdr:cNvSpPr/>
      </xdr:nvSpPr>
      <xdr:spPr>
        <a:xfrm flipH="1">
          <a:off x="30658320" y="723960"/>
          <a:ext cx="1398600" cy="533520"/>
        </a:xfrm>
        <a:custGeom>
          <a:avLst/>
          <a:gdLst>
            <a:gd name="textAreaLeft" fmla="*/ -360 w 1398600"/>
            <a:gd name="textAreaRight" fmla="*/ 1398600 w 1398600"/>
            <a:gd name="textAreaTop" fmla="*/ 0 h 533520"/>
            <a:gd name="textAreaBottom" fmla="*/ 533880 h 533520"/>
          </a:gdLst>
          <a:ahLst/>
          <a:rect l="textAreaLeft" t="textAreaTop" r="textAreaRight" b="textAreaBottom"/>
          <a:pathLst>
            <a:path w="21600" h="21600">
              <a:moveTo>
                <a:pt x="0" y="0"/>
              </a:moveTo>
              <a:lnTo>
                <a:pt x="16985" y="0"/>
              </a:lnTo>
              <a:lnTo>
                <a:pt x="21600" y="10800"/>
              </a:lnTo>
              <a:lnTo>
                <a:pt x="16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8: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99"/>
    <col collapsed="false" customWidth="true" hidden="false" outlineLevel="0" max="2" min="2" style="1" width="10.56"/>
    <col collapsed="false" customWidth="true" hidden="false" outlineLevel="0" max="3" min="3" style="1" width="14.14"/>
    <col collapsed="false" customWidth="false" hidden="false" outlineLevel="0" max="5" min="4" style="1" width="11.42"/>
    <col collapsed="false" customWidth="true" hidden="false" outlineLevel="0" max="6" min="6" style="1" width="44.28"/>
    <col collapsed="false" customWidth="false" hidden="false" outlineLevel="0" max="257" min="7" style="1" width="11.42"/>
  </cols>
  <sheetData>
    <row r="8" customFormat="false" ht="19.5" hidden="false" customHeight="true" outlineLevel="0" collapsed="false">
      <c r="E8" s="2"/>
      <c r="F8" s="2"/>
    </row>
    <row r="9" customFormat="false" ht="19.5" hidden="false" customHeight="true" outlineLevel="0" collapsed="false">
      <c r="E9" s="2"/>
      <c r="F9" s="3"/>
    </row>
    <row r="10" customFormat="false" ht="17.25" hidden="false" customHeight="true" outlineLevel="0" collapsed="false">
      <c r="F10" s="4"/>
    </row>
    <row r="11" customFormat="false" ht="17.25" hidden="false" customHeight="true" outlineLevel="0" collapsed="false">
      <c r="F11" s="4"/>
    </row>
    <row r="12" customFormat="false" ht="17.25" hidden="false" customHeight="true" outlineLevel="0" collapsed="false">
      <c r="F12" s="4"/>
    </row>
    <row r="13" customFormat="false" ht="15" hidden="false" customHeight="true" outlineLevel="0" collapsed="false">
      <c r="F13" s="5"/>
    </row>
    <row r="14" customFormat="false" ht="12" hidden="false" customHeight="true" outlineLevel="0" collapsed="false"/>
    <row r="15" s="6" customFormat="true" ht="14.25" hidden="false" customHeight="true" outlineLevel="0" collapsed="false">
      <c r="C15" s="7" t="s">
        <v>0</v>
      </c>
      <c r="H15" s="8"/>
      <c r="I15" s="8"/>
      <c r="J15" s="8"/>
      <c r="K15" s="8"/>
      <c r="L15" s="8"/>
    </row>
    <row r="16" s="6" customFormat="true" ht="14.25" hidden="false" customHeight="true" outlineLevel="0" collapsed="false">
      <c r="C16" s="9"/>
      <c r="H16" s="8"/>
      <c r="I16" s="8"/>
      <c r="J16" s="8"/>
      <c r="K16" s="8"/>
      <c r="L16" s="8"/>
    </row>
    <row r="17" s="6" customFormat="true" ht="14.25" hidden="false" customHeight="true" outlineLevel="0" collapsed="false">
      <c r="D17" s="7"/>
      <c r="H17" s="8"/>
      <c r="I17" s="8"/>
      <c r="J17" s="8"/>
      <c r="K17" s="8"/>
      <c r="L17" s="8"/>
    </row>
    <row r="18" s="6" customFormat="true" ht="18" hidden="false" customHeight="true" outlineLevel="0" collapsed="false">
      <c r="C18" s="7" t="s">
        <v>1</v>
      </c>
      <c r="D18" s="7"/>
      <c r="E18" s="7"/>
      <c r="F18" s="7"/>
      <c r="I18" s="8"/>
      <c r="J18" s="8"/>
      <c r="K18" s="8"/>
      <c r="L18" s="8"/>
      <c r="M18" s="8"/>
    </row>
    <row r="19" s="6" customFormat="true" ht="18" hidden="false" customHeight="true" outlineLevel="0" collapsed="false">
      <c r="C19" s="9"/>
      <c r="D19" s="7"/>
      <c r="E19" s="7"/>
      <c r="F19" s="7"/>
      <c r="I19" s="8"/>
      <c r="J19" s="8"/>
      <c r="K19" s="8"/>
      <c r="L19" s="8"/>
      <c r="M19" s="8"/>
    </row>
    <row r="20" s="6" customFormat="true" ht="20.1" hidden="false" customHeight="true" outlineLevel="0" collapsed="false">
      <c r="D20" s="10" t="s">
        <v>2</v>
      </c>
      <c r="E20" s="10"/>
      <c r="F20" s="10"/>
      <c r="G20" s="10"/>
      <c r="H20" s="10"/>
      <c r="I20" s="8"/>
      <c r="J20" s="8"/>
      <c r="K20" s="8"/>
      <c r="L20" s="8"/>
      <c r="M20" s="8"/>
    </row>
    <row r="21" s="6" customFormat="true" ht="20.1" hidden="false" customHeight="true" outlineLevel="0" collapsed="false">
      <c r="D21" s="10" t="s">
        <v>3</v>
      </c>
      <c r="E21" s="10"/>
      <c r="F21" s="10"/>
      <c r="G21" s="10"/>
      <c r="H21" s="10"/>
      <c r="I21" s="8"/>
      <c r="J21" s="8"/>
      <c r="K21" s="8"/>
      <c r="L21" s="8"/>
      <c r="M21" s="8"/>
    </row>
    <row r="22" s="6" customFormat="true" ht="20.1" hidden="false" customHeight="true" outlineLevel="0" collapsed="false">
      <c r="D22" s="10" t="s">
        <v>4</v>
      </c>
      <c r="E22" s="10"/>
      <c r="F22" s="10"/>
      <c r="G22" s="10"/>
      <c r="H22" s="10"/>
      <c r="I22" s="8"/>
      <c r="J22" s="8"/>
      <c r="K22" s="8"/>
      <c r="L22" s="8"/>
      <c r="M22" s="8"/>
    </row>
    <row r="23" s="6" customFormat="true" ht="20.1" hidden="false" customHeight="true" outlineLevel="0" collapsed="false">
      <c r="D23" s="10" t="s">
        <v>5</v>
      </c>
      <c r="E23" s="10"/>
      <c r="F23" s="10"/>
      <c r="G23" s="10"/>
      <c r="H23" s="10"/>
      <c r="I23" s="8"/>
      <c r="J23" s="8"/>
      <c r="K23" s="8"/>
      <c r="L23" s="8"/>
      <c r="M23" s="8"/>
    </row>
    <row r="24" s="6" customFormat="true" ht="20.1" hidden="false" customHeight="true" outlineLevel="0" collapsed="false">
      <c r="D24" s="10" t="s">
        <v>6</v>
      </c>
      <c r="E24" s="10"/>
      <c r="F24" s="10"/>
      <c r="G24" s="10"/>
      <c r="H24" s="10"/>
      <c r="I24" s="10"/>
      <c r="J24" s="10"/>
      <c r="K24" s="8"/>
      <c r="L24" s="8"/>
      <c r="M24" s="8"/>
    </row>
    <row r="25" s="6" customFormat="true" ht="20.1" hidden="false" customHeight="true" outlineLevel="0" collapsed="false">
      <c r="D25" s="10" t="s">
        <v>7</v>
      </c>
      <c r="E25" s="10"/>
      <c r="F25" s="10"/>
      <c r="G25" s="10"/>
      <c r="H25" s="10"/>
      <c r="I25" s="8"/>
      <c r="J25" s="8"/>
      <c r="K25" s="8"/>
      <c r="L25" s="8"/>
      <c r="M25" s="8"/>
    </row>
    <row r="26" s="6" customFormat="true" ht="20.1" hidden="false" customHeight="true" outlineLevel="0" collapsed="false">
      <c r="D26" s="10"/>
      <c r="E26" s="10"/>
      <c r="F26" s="10"/>
      <c r="G26" s="11"/>
      <c r="H26" s="11"/>
      <c r="I26" s="8"/>
      <c r="J26" s="8"/>
      <c r="K26" s="8"/>
      <c r="L26" s="8"/>
      <c r="M26" s="8"/>
    </row>
    <row r="27" s="6" customFormat="true" ht="18" hidden="false" customHeight="true" outlineLevel="0" collapsed="false">
      <c r="C27" s="7" t="s">
        <v>8</v>
      </c>
      <c r="D27" s="7"/>
      <c r="E27" s="7"/>
      <c r="F27" s="7"/>
      <c r="I27" s="8"/>
      <c r="J27" s="8"/>
      <c r="K27" s="8"/>
      <c r="L27" s="8"/>
      <c r="M27" s="8"/>
    </row>
    <row r="28" s="6" customFormat="true" ht="18" hidden="false" customHeight="true" outlineLevel="0" collapsed="false">
      <c r="C28" s="9"/>
      <c r="D28" s="7"/>
      <c r="E28" s="7"/>
      <c r="F28" s="7"/>
      <c r="I28" s="8"/>
      <c r="J28" s="8"/>
      <c r="K28" s="8"/>
      <c r="L28" s="8"/>
      <c r="M28" s="8"/>
    </row>
    <row r="29" s="6" customFormat="true" ht="20.1" hidden="false" customHeight="true" outlineLevel="0" collapsed="false">
      <c r="D29" s="10" t="s">
        <v>9</v>
      </c>
      <c r="E29" s="10"/>
      <c r="F29" s="10"/>
      <c r="G29" s="10"/>
      <c r="H29" s="10"/>
      <c r="I29" s="8"/>
      <c r="J29" s="8"/>
      <c r="K29" s="8"/>
      <c r="L29" s="8"/>
      <c r="M29" s="8"/>
    </row>
    <row r="30" s="6" customFormat="true" ht="20.1" hidden="false" customHeight="true" outlineLevel="0" collapsed="false">
      <c r="D30" s="10" t="s">
        <v>10</v>
      </c>
      <c r="E30" s="10"/>
      <c r="F30" s="10"/>
      <c r="G30" s="10"/>
      <c r="H30" s="10"/>
      <c r="I30" s="8"/>
      <c r="J30" s="8"/>
      <c r="K30" s="8"/>
      <c r="L30" s="8"/>
      <c r="M30" s="8"/>
    </row>
    <row r="31" s="6" customFormat="true" ht="20.1" hidden="false" customHeight="true" outlineLevel="0" collapsed="false">
      <c r="D31" s="10" t="s">
        <v>11</v>
      </c>
      <c r="E31" s="10"/>
      <c r="F31" s="10"/>
      <c r="G31" s="10"/>
      <c r="H31" s="10"/>
      <c r="I31" s="8"/>
      <c r="J31" s="8"/>
      <c r="K31" s="8"/>
      <c r="L31" s="8"/>
      <c r="M31" s="8"/>
    </row>
    <row r="32" s="6" customFormat="true" ht="20.1" hidden="false" customHeight="true" outlineLevel="0" collapsed="false">
      <c r="D32" s="12"/>
      <c r="E32" s="12"/>
      <c r="F32" s="12"/>
      <c r="G32" s="12"/>
      <c r="H32" s="12"/>
      <c r="I32" s="8"/>
      <c r="J32" s="8"/>
      <c r="K32" s="8"/>
      <c r="L32" s="8"/>
      <c r="M32" s="8"/>
    </row>
  </sheetData>
  <mergeCells count="11">
    <mergeCell ref="E8:F8"/>
    <mergeCell ref="D20:H20"/>
    <mergeCell ref="D21:H21"/>
    <mergeCell ref="D22:H22"/>
    <mergeCell ref="D23:H23"/>
    <mergeCell ref="D24:J24"/>
    <mergeCell ref="D25:H25"/>
    <mergeCell ref="D29:H29"/>
    <mergeCell ref="D30:H30"/>
    <mergeCell ref="D31:H31"/>
    <mergeCell ref="D32:H32"/>
  </mergeCells>
  <hyperlinks>
    <hyperlink ref="C15" location="Fuente!A1" display="Fuente"/>
    <hyperlink ref="D20" location="5.1!A1" display="5.1 Penas según sexo"/>
    <hyperlink ref="D21" location="5.2!A1" display="5.2 Penas según edad"/>
    <hyperlink ref="D22" location="5.3!A1" display="5.3 Penas según nacionalidad"/>
    <hyperlink ref="D23" location="5.4!A1" display="5.4 Penas según tipo de pena y tipo de delito"/>
    <hyperlink ref="D24" location="5.5!A1" display="5.5 Penas de prisión según duración de la pena, sexo, edad y nacionalidad"/>
    <hyperlink ref="D25" location="5.6!A1" display="5.6 Penas de prisión según duración de la pena y tipo de delito"/>
    <hyperlink ref="D29" location="6.1!A1" display="6.1 Penas según sexo"/>
    <hyperlink ref="D30" location="6.2!A1" display="6.2 Penas según edad"/>
    <hyperlink ref="D31" location="6.2!A1" display="6.3 Penas según nacionalida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W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2.28"/>
    <col collapsed="false" customWidth="true" hidden="false" outlineLevel="0" max="3" min="3" style="1" width="32.85"/>
    <col collapsed="false" customWidth="true" hidden="false" outlineLevel="0" max="5" min="4" style="19" width="14.7"/>
    <col collapsed="false" customWidth="true" hidden="false" outlineLevel="0" max="23" min="6" style="1" width="14.7"/>
    <col collapsed="false" customWidth="false" hidden="false" outlineLevel="0" max="257" min="24" style="1" width="11.42"/>
  </cols>
  <sheetData>
    <row r="11" customFormat="false" ht="18" hidden="false" customHeight="false" outlineLevel="0" collapsed="false">
      <c r="C11" s="20"/>
      <c r="H11" s="0"/>
    </row>
    <row r="12" customFormat="false" ht="15" hidden="false" customHeight="false" outlineLevel="0" collapsed="false">
      <c r="C12" s="60"/>
    </row>
    <row r="13" customFormat="false" ht="24" hidden="false" customHeight="true" outlineLevel="0" collapsed="false">
      <c r="C13" s="57" t="s">
        <v>99</v>
      </c>
    </row>
    <row r="14" customFormat="false" ht="24" hidden="false" customHeight="true" outlineLevel="0" collapsed="false">
      <c r="C14" s="61"/>
      <c r="D14" s="62"/>
      <c r="E14" s="62"/>
      <c r="F14" s="63"/>
      <c r="G14" s="63"/>
      <c r="H14" s="63"/>
      <c r="I14" s="63"/>
    </row>
    <row r="15" s="116" customFormat="true" ht="32.25" hidden="false" customHeight="true" outlineLevel="0" collapsed="false">
      <c r="C15" s="116" t="s">
        <v>26</v>
      </c>
      <c r="D15" s="117" t="s">
        <v>124</v>
      </c>
      <c r="E15" s="118" t="s">
        <v>125</v>
      </c>
      <c r="F15" s="118" t="s">
        <v>126</v>
      </c>
      <c r="G15" s="117" t="s">
        <v>127</v>
      </c>
      <c r="H15" s="118" t="s">
        <v>128</v>
      </c>
      <c r="I15" s="118" t="s">
        <v>129</v>
      </c>
      <c r="J15" s="117" t="s">
        <v>130</v>
      </c>
      <c r="K15" s="118" t="s">
        <v>131</v>
      </c>
      <c r="L15" s="118" t="s">
        <v>132</v>
      </c>
      <c r="M15" s="117" t="s">
        <v>133</v>
      </c>
      <c r="N15" s="118" t="s">
        <v>134</v>
      </c>
      <c r="O15" s="118" t="s">
        <v>135</v>
      </c>
      <c r="P15" s="117" t="s">
        <v>136</v>
      </c>
      <c r="Q15" s="118" t="s">
        <v>137</v>
      </c>
      <c r="R15" s="118" t="s">
        <v>138</v>
      </c>
      <c r="S15" s="117" t="s">
        <v>139</v>
      </c>
      <c r="T15" s="118" t="s">
        <v>140</v>
      </c>
      <c r="U15" s="118" t="s">
        <v>141</v>
      </c>
      <c r="V15" s="117" t="s">
        <v>142</v>
      </c>
      <c r="W15" s="119" t="s">
        <v>143</v>
      </c>
    </row>
    <row r="16" customFormat="false" ht="13.5" hidden="false" customHeight="false" outlineLevel="0" collapsed="false">
      <c r="C16" s="107" t="s">
        <v>18</v>
      </c>
      <c r="D16" s="68"/>
      <c r="E16" s="68"/>
      <c r="F16" s="68"/>
      <c r="G16" s="68"/>
      <c r="H16" s="68"/>
      <c r="I16" s="68"/>
      <c r="J16" s="68"/>
      <c r="K16" s="68"/>
      <c r="L16" s="68"/>
      <c r="M16" s="68"/>
      <c r="N16" s="68"/>
      <c r="O16" s="68"/>
      <c r="P16" s="68"/>
      <c r="Q16" s="68"/>
      <c r="R16" s="68"/>
      <c r="S16" s="68"/>
      <c r="T16" s="68"/>
      <c r="U16" s="68"/>
      <c r="V16" s="68"/>
      <c r="W16" s="68"/>
    </row>
    <row r="17" customFormat="false" ht="13.5" hidden="false" customHeight="false" outlineLevel="0" collapsed="false">
      <c r="C17" s="43" t="s">
        <v>108</v>
      </c>
      <c r="D17" s="71" t="n">
        <v>842272</v>
      </c>
      <c r="E17" s="71" t="n">
        <v>163808</v>
      </c>
      <c r="F17" s="71" t="n">
        <v>21213</v>
      </c>
      <c r="G17" s="71" t="n">
        <v>17802</v>
      </c>
      <c r="H17" s="71" t="n">
        <v>26084</v>
      </c>
      <c r="I17" s="71" t="n">
        <v>46268</v>
      </c>
      <c r="J17" s="71" t="n">
        <v>10207</v>
      </c>
      <c r="K17" s="71" t="n">
        <v>35260</v>
      </c>
      <c r="L17" s="71" t="n">
        <v>27523</v>
      </c>
      <c r="M17" s="71" t="n">
        <v>131844</v>
      </c>
      <c r="N17" s="71" t="n">
        <v>110428</v>
      </c>
      <c r="O17" s="71" t="n">
        <v>17701</v>
      </c>
      <c r="P17" s="71" t="n">
        <v>41728</v>
      </c>
      <c r="Q17" s="71" t="n">
        <v>96509</v>
      </c>
      <c r="R17" s="71" t="n">
        <v>31814</v>
      </c>
      <c r="S17" s="71" t="n">
        <v>11930</v>
      </c>
      <c r="T17" s="71" t="n">
        <v>40513</v>
      </c>
      <c r="U17" s="71" t="n">
        <v>6718</v>
      </c>
      <c r="V17" s="71" t="n">
        <v>2640</v>
      </c>
      <c r="W17" s="71" t="n">
        <v>2282</v>
      </c>
    </row>
    <row r="18" customFormat="false" ht="13.5" hidden="false" customHeight="false" outlineLevel="0" collapsed="false">
      <c r="C18" s="51" t="s">
        <v>109</v>
      </c>
      <c r="D18" s="76" t="n">
        <v>58149</v>
      </c>
      <c r="E18" s="76" t="n">
        <v>10385</v>
      </c>
      <c r="F18" s="76" t="n">
        <v>1765</v>
      </c>
      <c r="G18" s="76" t="n">
        <v>1037</v>
      </c>
      <c r="H18" s="76" t="n">
        <v>1774</v>
      </c>
      <c r="I18" s="76" t="n">
        <v>2518</v>
      </c>
      <c r="J18" s="76" t="n">
        <v>680</v>
      </c>
      <c r="K18" s="76" t="n">
        <v>2289</v>
      </c>
      <c r="L18" s="76" t="n">
        <v>1548</v>
      </c>
      <c r="M18" s="76" t="n">
        <v>11196</v>
      </c>
      <c r="N18" s="76" t="n">
        <v>7311</v>
      </c>
      <c r="O18" s="76" t="n">
        <v>900</v>
      </c>
      <c r="P18" s="76" t="n">
        <v>1982</v>
      </c>
      <c r="Q18" s="76" t="n">
        <v>7102</v>
      </c>
      <c r="R18" s="76" t="n">
        <v>1957</v>
      </c>
      <c r="S18" s="76" t="n">
        <v>919</v>
      </c>
      <c r="T18" s="76" t="n">
        <v>3624</v>
      </c>
      <c r="U18" s="76" t="n">
        <v>449</v>
      </c>
      <c r="V18" s="76" t="n">
        <v>387</v>
      </c>
      <c r="W18" s="76" t="n">
        <v>326</v>
      </c>
    </row>
    <row r="19" customFormat="false" ht="13.5" hidden="false" customHeight="false" outlineLevel="0" collapsed="false">
      <c r="C19" s="51" t="s">
        <v>110</v>
      </c>
      <c r="D19" s="76" t="n">
        <v>106572</v>
      </c>
      <c r="E19" s="76" t="n">
        <v>19808</v>
      </c>
      <c r="F19" s="76" t="n">
        <v>2624</v>
      </c>
      <c r="G19" s="76" t="n">
        <v>1769</v>
      </c>
      <c r="H19" s="76" t="n">
        <v>3361</v>
      </c>
      <c r="I19" s="76" t="n">
        <v>5008</v>
      </c>
      <c r="J19" s="76" t="n">
        <v>1263</v>
      </c>
      <c r="K19" s="76" t="n">
        <v>4172</v>
      </c>
      <c r="L19" s="76" t="n">
        <v>3346</v>
      </c>
      <c r="M19" s="76" t="n">
        <v>19778</v>
      </c>
      <c r="N19" s="76" t="n">
        <v>13459</v>
      </c>
      <c r="O19" s="76" t="n">
        <v>2046</v>
      </c>
      <c r="P19" s="76" t="n">
        <v>4170</v>
      </c>
      <c r="Q19" s="76" t="n">
        <v>12680</v>
      </c>
      <c r="R19" s="76" t="n">
        <v>4259</v>
      </c>
      <c r="S19" s="76" t="n">
        <v>1565</v>
      </c>
      <c r="T19" s="76" t="n">
        <v>5688</v>
      </c>
      <c r="U19" s="76" t="n">
        <v>824</v>
      </c>
      <c r="V19" s="76" t="n">
        <v>299</v>
      </c>
      <c r="W19" s="76" t="n">
        <v>453</v>
      </c>
    </row>
    <row r="20" customFormat="false" ht="13.5" hidden="false" customHeight="false" outlineLevel="0" collapsed="false">
      <c r="C20" s="51" t="s">
        <v>111</v>
      </c>
      <c r="D20" s="76" t="n">
        <v>115017</v>
      </c>
      <c r="E20" s="76" t="n">
        <v>23016</v>
      </c>
      <c r="F20" s="76" t="n">
        <v>2936</v>
      </c>
      <c r="G20" s="76" t="n">
        <v>1942</v>
      </c>
      <c r="H20" s="76" t="n">
        <v>3439</v>
      </c>
      <c r="I20" s="76" t="n">
        <v>5762</v>
      </c>
      <c r="J20" s="76" t="n">
        <v>1319</v>
      </c>
      <c r="K20" s="76" t="n">
        <v>4318</v>
      </c>
      <c r="L20" s="76" t="n">
        <v>3844</v>
      </c>
      <c r="M20" s="76" t="n">
        <v>18705</v>
      </c>
      <c r="N20" s="76" t="n">
        <v>14594</v>
      </c>
      <c r="O20" s="76" t="n">
        <v>2272</v>
      </c>
      <c r="P20" s="76" t="n">
        <v>5075</v>
      </c>
      <c r="Q20" s="76" t="n">
        <v>13813</v>
      </c>
      <c r="R20" s="76" t="n">
        <v>4615</v>
      </c>
      <c r="S20" s="76" t="n">
        <v>1905</v>
      </c>
      <c r="T20" s="76" t="n">
        <v>5737</v>
      </c>
      <c r="U20" s="76" t="n">
        <v>992</v>
      </c>
      <c r="V20" s="76" t="n">
        <v>391</v>
      </c>
      <c r="W20" s="76" t="n">
        <v>342</v>
      </c>
    </row>
    <row r="21" customFormat="false" ht="13.5" hidden="false" customHeight="false" outlineLevel="0" collapsed="false">
      <c r="C21" s="51" t="s">
        <v>112</v>
      </c>
      <c r="D21" s="76" t="n">
        <v>121581</v>
      </c>
      <c r="E21" s="76" t="n">
        <v>25039</v>
      </c>
      <c r="F21" s="76" t="n">
        <v>2866</v>
      </c>
      <c r="G21" s="76" t="n">
        <v>2347</v>
      </c>
      <c r="H21" s="76" t="n">
        <v>4094</v>
      </c>
      <c r="I21" s="76" t="n">
        <v>6899</v>
      </c>
      <c r="J21" s="76" t="n">
        <v>1245</v>
      </c>
      <c r="K21" s="76" t="n">
        <v>4521</v>
      </c>
      <c r="L21" s="76" t="n">
        <v>4134</v>
      </c>
      <c r="M21" s="76" t="n">
        <v>18827</v>
      </c>
      <c r="N21" s="76" t="n">
        <v>15867</v>
      </c>
      <c r="O21" s="76" t="n">
        <v>2405</v>
      </c>
      <c r="P21" s="76" t="n">
        <v>5856</v>
      </c>
      <c r="Q21" s="76" t="n">
        <v>13855</v>
      </c>
      <c r="R21" s="76" t="n">
        <v>4648</v>
      </c>
      <c r="S21" s="76" t="n">
        <v>1672</v>
      </c>
      <c r="T21" s="76" t="n">
        <v>5659</v>
      </c>
      <c r="U21" s="76" t="n">
        <v>1011</v>
      </c>
      <c r="V21" s="76" t="n">
        <v>406</v>
      </c>
      <c r="W21" s="76" t="n">
        <v>230</v>
      </c>
    </row>
    <row r="22" customFormat="false" ht="13.5" hidden="false" customHeight="false" outlineLevel="0" collapsed="false">
      <c r="C22" s="51" t="s">
        <v>113</v>
      </c>
      <c r="D22" s="76" t="n">
        <v>120806</v>
      </c>
      <c r="E22" s="76" t="n">
        <v>24044</v>
      </c>
      <c r="F22" s="76" t="n">
        <v>3128</v>
      </c>
      <c r="G22" s="76" t="n">
        <v>2638</v>
      </c>
      <c r="H22" s="76" t="n">
        <v>4027</v>
      </c>
      <c r="I22" s="76" t="n">
        <v>6686</v>
      </c>
      <c r="J22" s="76" t="n">
        <v>1418</v>
      </c>
      <c r="K22" s="76" t="n">
        <v>4973</v>
      </c>
      <c r="L22" s="76" t="n">
        <v>4095</v>
      </c>
      <c r="M22" s="76" t="n">
        <v>18444</v>
      </c>
      <c r="N22" s="76" t="n">
        <v>15715</v>
      </c>
      <c r="O22" s="76" t="n">
        <v>2527</v>
      </c>
      <c r="P22" s="76" t="n">
        <v>6016</v>
      </c>
      <c r="Q22" s="76" t="n">
        <v>13442</v>
      </c>
      <c r="R22" s="76" t="n">
        <v>5113</v>
      </c>
      <c r="S22" s="76" t="n">
        <v>1560</v>
      </c>
      <c r="T22" s="76" t="n">
        <v>5427</v>
      </c>
      <c r="U22" s="76" t="n">
        <v>909</v>
      </c>
      <c r="V22" s="76" t="n">
        <v>338</v>
      </c>
      <c r="W22" s="76" t="n">
        <v>306</v>
      </c>
    </row>
    <row r="23" customFormat="false" ht="13.5" hidden="false" customHeight="false" outlineLevel="0" collapsed="false">
      <c r="C23" s="51" t="s">
        <v>114</v>
      </c>
      <c r="D23" s="76" t="n">
        <v>192552</v>
      </c>
      <c r="E23" s="76" t="n">
        <v>36310</v>
      </c>
      <c r="F23" s="76" t="n">
        <v>4862</v>
      </c>
      <c r="G23" s="76" t="n">
        <v>4603</v>
      </c>
      <c r="H23" s="76" t="n">
        <v>5823</v>
      </c>
      <c r="I23" s="76" t="n">
        <v>10907</v>
      </c>
      <c r="J23" s="76" t="n">
        <v>2467</v>
      </c>
      <c r="K23" s="76" t="n">
        <v>8311</v>
      </c>
      <c r="L23" s="76" t="n">
        <v>6293</v>
      </c>
      <c r="M23" s="76" t="n">
        <v>28847</v>
      </c>
      <c r="N23" s="76" t="n">
        <v>27071</v>
      </c>
      <c r="O23" s="76" t="n">
        <v>4137</v>
      </c>
      <c r="P23" s="76" t="n">
        <v>10244</v>
      </c>
      <c r="Q23" s="76" t="n">
        <v>22060</v>
      </c>
      <c r="R23" s="76" t="n">
        <v>6958</v>
      </c>
      <c r="S23" s="76" t="n">
        <v>2629</v>
      </c>
      <c r="T23" s="76" t="n">
        <v>8701</v>
      </c>
      <c r="U23" s="76" t="n">
        <v>1508</v>
      </c>
      <c r="V23" s="76" t="n">
        <v>437</v>
      </c>
      <c r="W23" s="76" t="n">
        <v>384</v>
      </c>
    </row>
    <row r="24" customFormat="false" ht="13.5" hidden="false" customHeight="false" outlineLevel="0" collapsed="false">
      <c r="C24" s="51" t="s">
        <v>115</v>
      </c>
      <c r="D24" s="76" t="n">
        <v>90831</v>
      </c>
      <c r="E24" s="76" t="n">
        <v>17900</v>
      </c>
      <c r="F24" s="76" t="n">
        <v>2225</v>
      </c>
      <c r="G24" s="76" t="n">
        <v>2294</v>
      </c>
      <c r="H24" s="76" t="n">
        <v>2512</v>
      </c>
      <c r="I24" s="76" t="n">
        <v>6132</v>
      </c>
      <c r="J24" s="76" t="n">
        <v>1234</v>
      </c>
      <c r="K24" s="76" t="n">
        <v>4514</v>
      </c>
      <c r="L24" s="76" t="n">
        <v>3084</v>
      </c>
      <c r="M24" s="76" t="n">
        <v>11827</v>
      </c>
      <c r="N24" s="76" t="n">
        <v>11652</v>
      </c>
      <c r="O24" s="76" t="n">
        <v>2399</v>
      </c>
      <c r="P24" s="76" t="n">
        <v>5760</v>
      </c>
      <c r="Q24" s="76" t="n">
        <v>9471</v>
      </c>
      <c r="R24" s="76" t="n">
        <v>3151</v>
      </c>
      <c r="S24" s="76" t="n">
        <v>1246</v>
      </c>
      <c r="T24" s="76" t="n">
        <v>4193</v>
      </c>
      <c r="U24" s="76" t="n">
        <v>766</v>
      </c>
      <c r="V24" s="76" t="n">
        <v>292</v>
      </c>
      <c r="W24" s="76" t="n">
        <v>179</v>
      </c>
    </row>
    <row r="25" customFormat="false" ht="13.5" hidden="false" customHeight="false" outlineLevel="0" collapsed="false">
      <c r="C25" s="51" t="s">
        <v>116</v>
      </c>
      <c r="D25" s="76" t="n">
        <v>27917</v>
      </c>
      <c r="E25" s="76" t="n">
        <v>5616</v>
      </c>
      <c r="F25" s="76" t="n">
        <v>633</v>
      </c>
      <c r="G25" s="76" t="n">
        <v>866</v>
      </c>
      <c r="H25" s="76" t="n">
        <v>785</v>
      </c>
      <c r="I25" s="76" t="n">
        <v>1817</v>
      </c>
      <c r="J25" s="76" t="n">
        <v>407</v>
      </c>
      <c r="K25" s="76" t="n">
        <v>1585</v>
      </c>
      <c r="L25" s="76" t="n">
        <v>887</v>
      </c>
      <c r="M25" s="76" t="n">
        <v>3191</v>
      </c>
      <c r="N25" s="76" t="n">
        <v>3640</v>
      </c>
      <c r="O25" s="76" t="n">
        <v>752</v>
      </c>
      <c r="P25" s="76" t="n">
        <v>1934</v>
      </c>
      <c r="Q25" s="76" t="n">
        <v>3203</v>
      </c>
      <c r="R25" s="76" t="n">
        <v>874</v>
      </c>
      <c r="S25" s="76" t="n">
        <v>287</v>
      </c>
      <c r="T25" s="76" t="n">
        <v>1126</v>
      </c>
      <c r="U25" s="76" t="n">
        <v>199</v>
      </c>
      <c r="V25" s="76" t="n">
        <v>62</v>
      </c>
      <c r="W25" s="76" t="n">
        <v>53</v>
      </c>
    </row>
    <row r="26" customFormat="false" ht="13.5" hidden="false" customHeight="false" outlineLevel="0" collapsed="false">
      <c r="C26" s="51" t="s">
        <v>117</v>
      </c>
      <c r="D26" s="76" t="n">
        <v>8847</v>
      </c>
      <c r="E26" s="76" t="n">
        <v>1690</v>
      </c>
      <c r="F26" s="76" t="n">
        <v>174</v>
      </c>
      <c r="G26" s="76" t="n">
        <v>306</v>
      </c>
      <c r="H26" s="76" t="n">
        <v>269</v>
      </c>
      <c r="I26" s="76" t="n">
        <v>539</v>
      </c>
      <c r="J26" s="76" t="n">
        <v>174</v>
      </c>
      <c r="K26" s="76" t="n">
        <v>577</v>
      </c>
      <c r="L26" s="76" t="n">
        <v>292</v>
      </c>
      <c r="M26" s="76" t="n">
        <v>1029</v>
      </c>
      <c r="N26" s="76" t="n">
        <v>1119</v>
      </c>
      <c r="O26" s="76" t="n">
        <v>263</v>
      </c>
      <c r="P26" s="76" t="n">
        <v>691</v>
      </c>
      <c r="Q26" s="76" t="n">
        <v>883</v>
      </c>
      <c r="R26" s="76" t="n">
        <v>239</v>
      </c>
      <c r="S26" s="76" t="n">
        <v>147</v>
      </c>
      <c r="T26" s="76" t="n">
        <v>358</v>
      </c>
      <c r="U26" s="76" t="n">
        <v>60</v>
      </c>
      <c r="V26" s="76" t="n">
        <v>28</v>
      </c>
      <c r="W26" s="76" t="n">
        <v>9</v>
      </c>
    </row>
    <row r="27" customFormat="false" ht="13.5" hidden="false" customHeight="false" outlineLevel="0" collapsed="false">
      <c r="C27" s="107" t="s">
        <v>24</v>
      </c>
      <c r="D27" s="68"/>
      <c r="E27" s="68"/>
      <c r="F27" s="68"/>
      <c r="G27" s="68"/>
      <c r="H27" s="68"/>
      <c r="I27" s="68"/>
      <c r="J27" s="68"/>
      <c r="K27" s="68"/>
      <c r="L27" s="68"/>
      <c r="M27" s="68"/>
      <c r="N27" s="68"/>
      <c r="O27" s="68"/>
      <c r="P27" s="68"/>
      <c r="Q27" s="68"/>
      <c r="R27" s="68"/>
      <c r="S27" s="68"/>
      <c r="T27" s="68"/>
      <c r="U27" s="68"/>
      <c r="V27" s="68"/>
      <c r="W27" s="68"/>
    </row>
    <row r="28" customFormat="false" ht="13.5" hidden="false" customHeight="false" outlineLevel="0" collapsed="false">
      <c r="C28" s="43" t="s">
        <v>108</v>
      </c>
      <c r="D28" s="71" t="n">
        <v>151794</v>
      </c>
      <c r="E28" s="71" t="n">
        <v>33350</v>
      </c>
      <c r="F28" s="71" t="n">
        <v>3957</v>
      </c>
      <c r="G28" s="71" t="n">
        <v>3114</v>
      </c>
      <c r="H28" s="71" t="n">
        <v>4216</v>
      </c>
      <c r="I28" s="71" t="n">
        <v>7558</v>
      </c>
      <c r="J28" s="71" t="n">
        <v>1518</v>
      </c>
      <c r="K28" s="71" t="n">
        <v>6089</v>
      </c>
      <c r="L28" s="71" t="n">
        <v>4666</v>
      </c>
      <c r="M28" s="71" t="n">
        <v>25465</v>
      </c>
      <c r="N28" s="71" t="n">
        <v>18277</v>
      </c>
      <c r="O28" s="71" t="n">
        <v>2854</v>
      </c>
      <c r="P28" s="71" t="n">
        <v>7369</v>
      </c>
      <c r="Q28" s="71" t="n">
        <v>17460</v>
      </c>
      <c r="R28" s="71" t="n">
        <v>5007</v>
      </c>
      <c r="S28" s="71" t="n">
        <v>2274</v>
      </c>
      <c r="T28" s="71" t="n">
        <v>6139</v>
      </c>
      <c r="U28" s="71" t="n">
        <v>1272</v>
      </c>
      <c r="V28" s="71" t="n">
        <v>676</v>
      </c>
      <c r="W28" s="133" t="n">
        <v>533</v>
      </c>
    </row>
    <row r="29" customFormat="false" ht="13.5" hidden="false" customHeight="false" outlineLevel="0" collapsed="false">
      <c r="C29" s="51" t="s">
        <v>109</v>
      </c>
      <c r="D29" s="76" t="n">
        <v>12840</v>
      </c>
      <c r="E29" s="76" t="n">
        <v>2434</v>
      </c>
      <c r="F29" s="76" t="n">
        <v>435</v>
      </c>
      <c r="G29" s="76" t="n">
        <v>224</v>
      </c>
      <c r="H29" s="76" t="n">
        <v>382</v>
      </c>
      <c r="I29" s="76" t="n">
        <v>513</v>
      </c>
      <c r="J29" s="76" t="n">
        <v>118</v>
      </c>
      <c r="K29" s="76" t="n">
        <v>457</v>
      </c>
      <c r="L29" s="76" t="n">
        <v>329</v>
      </c>
      <c r="M29" s="76" t="n">
        <v>2702</v>
      </c>
      <c r="N29" s="76" t="n">
        <v>1463</v>
      </c>
      <c r="O29" s="76" t="n">
        <v>165</v>
      </c>
      <c r="P29" s="76" t="n">
        <v>437</v>
      </c>
      <c r="Q29" s="76" t="n">
        <v>1521</v>
      </c>
      <c r="R29" s="76" t="n">
        <v>388</v>
      </c>
      <c r="S29" s="76" t="n">
        <v>253</v>
      </c>
      <c r="T29" s="76" t="n">
        <v>719</v>
      </c>
      <c r="U29" s="76" t="n">
        <v>86</v>
      </c>
      <c r="V29" s="76" t="n">
        <v>110</v>
      </c>
      <c r="W29" s="76" t="n">
        <v>104</v>
      </c>
    </row>
    <row r="30" customFormat="false" ht="13.5" hidden="false" customHeight="false" outlineLevel="0" collapsed="false">
      <c r="C30" s="51" t="s">
        <v>110</v>
      </c>
      <c r="D30" s="76" t="n">
        <v>20442</v>
      </c>
      <c r="E30" s="76" t="n">
        <v>4347</v>
      </c>
      <c r="F30" s="76" t="n">
        <v>567</v>
      </c>
      <c r="G30" s="76" t="n">
        <v>337</v>
      </c>
      <c r="H30" s="76" t="n">
        <v>625</v>
      </c>
      <c r="I30" s="76" t="n">
        <v>938</v>
      </c>
      <c r="J30" s="76" t="n">
        <v>189</v>
      </c>
      <c r="K30" s="76" t="n">
        <v>782</v>
      </c>
      <c r="L30" s="76" t="n">
        <v>613</v>
      </c>
      <c r="M30" s="76" t="n">
        <v>3861</v>
      </c>
      <c r="N30" s="76" t="n">
        <v>2299</v>
      </c>
      <c r="O30" s="76" t="n">
        <v>359</v>
      </c>
      <c r="P30" s="76" t="n">
        <v>778</v>
      </c>
      <c r="Q30" s="76" t="n">
        <v>2449</v>
      </c>
      <c r="R30" s="76" t="n">
        <v>693</v>
      </c>
      <c r="S30" s="76" t="n">
        <v>298</v>
      </c>
      <c r="T30" s="76" t="n">
        <v>946</v>
      </c>
      <c r="U30" s="76" t="n">
        <v>154</v>
      </c>
      <c r="V30" s="76" t="n">
        <v>84</v>
      </c>
      <c r="W30" s="76" t="n">
        <v>123</v>
      </c>
    </row>
    <row r="31" customFormat="false" ht="13.5" hidden="false" customHeight="false" outlineLevel="0" collapsed="false">
      <c r="C31" s="51" t="s">
        <v>111</v>
      </c>
      <c r="D31" s="76" t="n">
        <v>21589</v>
      </c>
      <c r="E31" s="76" t="n">
        <v>4946</v>
      </c>
      <c r="F31" s="76" t="n">
        <v>594</v>
      </c>
      <c r="G31" s="76" t="n">
        <v>361</v>
      </c>
      <c r="H31" s="76" t="n">
        <v>550</v>
      </c>
      <c r="I31" s="76" t="n">
        <v>979</v>
      </c>
      <c r="J31" s="76" t="n">
        <v>226</v>
      </c>
      <c r="K31" s="76" t="n">
        <v>760</v>
      </c>
      <c r="L31" s="76" t="n">
        <v>732</v>
      </c>
      <c r="M31" s="76" t="n">
        <v>3699</v>
      </c>
      <c r="N31" s="76" t="n">
        <v>2527</v>
      </c>
      <c r="O31" s="76" t="n">
        <v>405</v>
      </c>
      <c r="P31" s="76" t="n">
        <v>926</v>
      </c>
      <c r="Q31" s="76" t="n">
        <v>2549</v>
      </c>
      <c r="R31" s="76" t="n">
        <v>726</v>
      </c>
      <c r="S31" s="76" t="n">
        <v>330</v>
      </c>
      <c r="T31" s="76" t="n">
        <v>920</v>
      </c>
      <c r="U31" s="76" t="n">
        <v>183</v>
      </c>
      <c r="V31" s="76" t="n">
        <v>99</v>
      </c>
      <c r="W31" s="76" t="n">
        <v>77</v>
      </c>
    </row>
    <row r="32" customFormat="false" ht="13.5" hidden="false" customHeight="false" outlineLevel="0" collapsed="false">
      <c r="C32" s="51" t="s">
        <v>112</v>
      </c>
      <c r="D32" s="76" t="n">
        <v>22900</v>
      </c>
      <c r="E32" s="76" t="n">
        <v>5338</v>
      </c>
      <c r="F32" s="76" t="n">
        <v>521</v>
      </c>
      <c r="G32" s="76" t="n">
        <v>422</v>
      </c>
      <c r="H32" s="76" t="n">
        <v>659</v>
      </c>
      <c r="I32" s="76" t="n">
        <v>1172</v>
      </c>
      <c r="J32" s="76" t="n">
        <v>209</v>
      </c>
      <c r="K32" s="76" t="n">
        <v>852</v>
      </c>
      <c r="L32" s="76" t="n">
        <v>759</v>
      </c>
      <c r="M32" s="76" t="n">
        <v>3723</v>
      </c>
      <c r="N32" s="76" t="n">
        <v>2786</v>
      </c>
      <c r="O32" s="76" t="n">
        <v>393</v>
      </c>
      <c r="P32" s="76" t="n">
        <v>1177</v>
      </c>
      <c r="Q32" s="76" t="n">
        <v>2614</v>
      </c>
      <c r="R32" s="76" t="n">
        <v>749</v>
      </c>
      <c r="S32" s="76" t="n">
        <v>311</v>
      </c>
      <c r="T32" s="76" t="n">
        <v>863</v>
      </c>
      <c r="U32" s="76" t="n">
        <v>207</v>
      </c>
      <c r="V32" s="76" t="n">
        <v>95</v>
      </c>
      <c r="W32" s="76" t="n">
        <v>50</v>
      </c>
    </row>
    <row r="33" customFormat="false" ht="13.5" hidden="false" customHeight="false" outlineLevel="0" collapsed="false">
      <c r="C33" s="51" t="s">
        <v>113</v>
      </c>
      <c r="D33" s="76" t="n">
        <v>22372</v>
      </c>
      <c r="E33" s="76" t="n">
        <v>5003</v>
      </c>
      <c r="F33" s="76" t="n">
        <v>578</v>
      </c>
      <c r="G33" s="76" t="n">
        <v>524</v>
      </c>
      <c r="H33" s="76" t="n">
        <v>641</v>
      </c>
      <c r="I33" s="76" t="n">
        <v>1134</v>
      </c>
      <c r="J33" s="76" t="n">
        <v>233</v>
      </c>
      <c r="K33" s="76" t="n">
        <v>930</v>
      </c>
      <c r="L33" s="76" t="n">
        <v>715</v>
      </c>
      <c r="M33" s="76" t="n">
        <v>3645</v>
      </c>
      <c r="N33" s="76" t="n">
        <v>2697</v>
      </c>
      <c r="O33" s="76" t="n">
        <v>430</v>
      </c>
      <c r="P33" s="76" t="n">
        <v>1086</v>
      </c>
      <c r="Q33" s="76" t="n">
        <v>2405</v>
      </c>
      <c r="R33" s="76" t="n">
        <v>867</v>
      </c>
      <c r="S33" s="76" t="n">
        <v>324</v>
      </c>
      <c r="T33" s="76" t="n">
        <v>834</v>
      </c>
      <c r="U33" s="76" t="n">
        <v>173</v>
      </c>
      <c r="V33" s="76" t="n">
        <v>94</v>
      </c>
      <c r="W33" s="76" t="n">
        <v>59</v>
      </c>
    </row>
    <row r="34" customFormat="false" ht="13.5" hidden="false" customHeight="false" outlineLevel="0" collapsed="false">
      <c r="C34" s="51" t="s">
        <v>114</v>
      </c>
      <c r="D34" s="76" t="n">
        <v>32616</v>
      </c>
      <c r="E34" s="76" t="n">
        <v>6988</v>
      </c>
      <c r="F34" s="76" t="n">
        <v>832</v>
      </c>
      <c r="G34" s="76" t="n">
        <v>745</v>
      </c>
      <c r="H34" s="76" t="n">
        <v>885</v>
      </c>
      <c r="I34" s="76" t="n">
        <v>1710</v>
      </c>
      <c r="J34" s="76" t="n">
        <v>345</v>
      </c>
      <c r="K34" s="76" t="n">
        <v>1400</v>
      </c>
      <c r="L34" s="76" t="n">
        <v>947</v>
      </c>
      <c r="M34" s="76" t="n">
        <v>5211</v>
      </c>
      <c r="N34" s="76" t="n">
        <v>4244</v>
      </c>
      <c r="O34" s="76" t="n">
        <v>626</v>
      </c>
      <c r="P34" s="76" t="n">
        <v>1735</v>
      </c>
      <c r="Q34" s="76" t="n">
        <v>3752</v>
      </c>
      <c r="R34" s="76" t="n">
        <v>1046</v>
      </c>
      <c r="S34" s="76" t="n">
        <v>485</v>
      </c>
      <c r="T34" s="76" t="n">
        <v>1178</v>
      </c>
      <c r="U34" s="76" t="n">
        <v>290</v>
      </c>
      <c r="V34" s="76" t="n">
        <v>112</v>
      </c>
      <c r="W34" s="76" t="n">
        <v>85</v>
      </c>
    </row>
    <row r="35" customFormat="false" ht="13.5" hidden="false" customHeight="false" outlineLevel="0" collapsed="false">
      <c r="C35" s="51" t="s">
        <v>115</v>
      </c>
      <c r="D35" s="76" t="n">
        <v>13896</v>
      </c>
      <c r="E35" s="76" t="n">
        <v>3139</v>
      </c>
      <c r="F35" s="76" t="n">
        <v>334</v>
      </c>
      <c r="G35" s="76" t="n">
        <v>346</v>
      </c>
      <c r="H35" s="76" t="n">
        <v>335</v>
      </c>
      <c r="I35" s="76" t="n">
        <v>853</v>
      </c>
      <c r="J35" s="76" t="n">
        <v>138</v>
      </c>
      <c r="K35" s="76" t="n">
        <v>639</v>
      </c>
      <c r="L35" s="76" t="n">
        <v>420</v>
      </c>
      <c r="M35" s="76" t="n">
        <v>1958</v>
      </c>
      <c r="N35" s="76" t="n">
        <v>1624</v>
      </c>
      <c r="O35" s="76" t="n">
        <v>351</v>
      </c>
      <c r="P35" s="76" t="n">
        <v>913</v>
      </c>
      <c r="Q35" s="76" t="n">
        <v>1490</v>
      </c>
      <c r="R35" s="76" t="n">
        <v>393</v>
      </c>
      <c r="S35" s="76" t="n">
        <v>206</v>
      </c>
      <c r="T35" s="76" t="n">
        <v>528</v>
      </c>
      <c r="U35" s="76" t="n">
        <v>136</v>
      </c>
      <c r="V35" s="76" t="n">
        <v>66</v>
      </c>
      <c r="W35" s="76" t="n">
        <v>27</v>
      </c>
    </row>
    <row r="36" customFormat="false" ht="13.5" hidden="false" customHeight="false" outlineLevel="0" collapsed="false">
      <c r="C36" s="51" t="s">
        <v>116</v>
      </c>
      <c r="D36" s="76" t="n">
        <v>3935</v>
      </c>
      <c r="E36" s="76" t="n">
        <v>905</v>
      </c>
      <c r="F36" s="76" t="n">
        <v>80</v>
      </c>
      <c r="G36" s="76" t="n">
        <v>113</v>
      </c>
      <c r="H36" s="76" t="n">
        <v>99</v>
      </c>
      <c r="I36" s="76" t="n">
        <v>193</v>
      </c>
      <c r="J36" s="76" t="n">
        <v>47</v>
      </c>
      <c r="K36" s="76" t="n">
        <v>189</v>
      </c>
      <c r="L36" s="76" t="n">
        <v>119</v>
      </c>
      <c r="M36" s="76" t="n">
        <v>507</v>
      </c>
      <c r="N36" s="76" t="n">
        <v>491</v>
      </c>
      <c r="O36" s="76" t="n">
        <v>98</v>
      </c>
      <c r="P36" s="76" t="n">
        <v>232</v>
      </c>
      <c r="Q36" s="76" t="n">
        <v>535</v>
      </c>
      <c r="R36" s="76" t="n">
        <v>115</v>
      </c>
      <c r="S36" s="76" t="n">
        <v>40</v>
      </c>
      <c r="T36" s="76" t="n">
        <v>121</v>
      </c>
      <c r="U36" s="76" t="n">
        <v>33</v>
      </c>
      <c r="V36" s="76" t="n">
        <v>12</v>
      </c>
      <c r="W36" s="76" t="n">
        <v>6</v>
      </c>
    </row>
    <row r="37" customFormat="false" ht="13.5" hidden="false" customHeight="false" outlineLevel="0" collapsed="false">
      <c r="C37" s="51" t="s">
        <v>117</v>
      </c>
      <c r="D37" s="76" t="n">
        <v>1204</v>
      </c>
      <c r="E37" s="76" t="n">
        <v>250</v>
      </c>
      <c r="F37" s="76" t="n">
        <v>16</v>
      </c>
      <c r="G37" s="76" t="n">
        <v>42</v>
      </c>
      <c r="H37" s="76" t="n">
        <v>40</v>
      </c>
      <c r="I37" s="76" t="n">
        <v>66</v>
      </c>
      <c r="J37" s="76" t="n">
        <v>13</v>
      </c>
      <c r="K37" s="76" t="n">
        <v>80</v>
      </c>
      <c r="L37" s="76" t="n">
        <v>32</v>
      </c>
      <c r="M37" s="76" t="n">
        <v>159</v>
      </c>
      <c r="N37" s="76" t="n">
        <v>146</v>
      </c>
      <c r="O37" s="76" t="n">
        <v>27</v>
      </c>
      <c r="P37" s="76" t="n">
        <v>85</v>
      </c>
      <c r="Q37" s="76" t="n">
        <v>145</v>
      </c>
      <c r="R37" s="76" t="n">
        <v>30</v>
      </c>
      <c r="S37" s="76" t="n">
        <v>27</v>
      </c>
      <c r="T37" s="76" t="n">
        <v>30</v>
      </c>
      <c r="U37" s="76" t="n">
        <v>10</v>
      </c>
      <c r="V37" s="76" t="n">
        <v>4</v>
      </c>
      <c r="W37" s="76" t="n">
        <v>2</v>
      </c>
    </row>
    <row r="38" customFormat="false" ht="26.25" hidden="false" customHeight="false" outlineLevel="0" collapsed="false">
      <c r="C38" s="107" t="s">
        <v>31</v>
      </c>
      <c r="D38" s="68"/>
      <c r="E38" s="68"/>
      <c r="F38" s="68"/>
      <c r="G38" s="68"/>
      <c r="H38" s="68"/>
      <c r="I38" s="68"/>
      <c r="J38" s="68"/>
      <c r="K38" s="68"/>
      <c r="L38" s="68"/>
      <c r="M38" s="68"/>
      <c r="N38" s="68"/>
      <c r="O38" s="68"/>
      <c r="P38" s="68"/>
      <c r="Q38" s="68"/>
      <c r="R38" s="68"/>
      <c r="S38" s="68"/>
      <c r="T38" s="68"/>
      <c r="U38" s="68"/>
      <c r="V38" s="68"/>
      <c r="W38" s="68"/>
    </row>
    <row r="39" customFormat="false" ht="13.5" hidden="false" customHeight="false" outlineLevel="0" collapsed="false">
      <c r="C39" s="43" t="s">
        <v>108</v>
      </c>
      <c r="D39" s="71" t="n">
        <v>123447</v>
      </c>
      <c r="E39" s="71" t="n">
        <v>24674</v>
      </c>
      <c r="F39" s="71" t="n">
        <v>3168</v>
      </c>
      <c r="G39" s="71" t="n">
        <v>2545</v>
      </c>
      <c r="H39" s="71" t="n">
        <v>3533</v>
      </c>
      <c r="I39" s="71" t="n">
        <v>6556</v>
      </c>
      <c r="J39" s="71" t="n">
        <v>1354</v>
      </c>
      <c r="K39" s="71" t="n">
        <v>4852</v>
      </c>
      <c r="L39" s="71" t="n">
        <v>3916</v>
      </c>
      <c r="M39" s="71" t="n">
        <v>17778</v>
      </c>
      <c r="N39" s="71" t="n">
        <v>16487</v>
      </c>
      <c r="O39" s="71" t="n">
        <v>2551</v>
      </c>
      <c r="P39" s="71" t="n">
        <v>6337</v>
      </c>
      <c r="Q39" s="71" t="n">
        <v>15743</v>
      </c>
      <c r="R39" s="71" t="n">
        <v>4566</v>
      </c>
      <c r="S39" s="71" t="n">
        <v>1618</v>
      </c>
      <c r="T39" s="71" t="n">
        <v>5706</v>
      </c>
      <c r="U39" s="71" t="n">
        <v>1219</v>
      </c>
      <c r="V39" s="71" t="n">
        <v>426</v>
      </c>
      <c r="W39" s="71" t="n">
        <v>418</v>
      </c>
    </row>
    <row r="40" customFormat="false" ht="13.5" hidden="false" customHeight="false" outlineLevel="0" collapsed="false">
      <c r="C40" s="51" t="s">
        <v>109</v>
      </c>
      <c r="D40" s="76" t="n">
        <v>10110</v>
      </c>
      <c r="E40" s="76" t="n">
        <v>1728</v>
      </c>
      <c r="F40" s="76" t="n">
        <v>353</v>
      </c>
      <c r="G40" s="76" t="n">
        <v>169</v>
      </c>
      <c r="H40" s="76" t="n">
        <v>313</v>
      </c>
      <c r="I40" s="76" t="n">
        <v>435</v>
      </c>
      <c r="J40" s="76" t="n">
        <v>98</v>
      </c>
      <c r="K40" s="76" t="n">
        <v>386</v>
      </c>
      <c r="L40" s="76" t="n">
        <v>268</v>
      </c>
      <c r="M40" s="76" t="n">
        <v>1782</v>
      </c>
      <c r="N40" s="76" t="n">
        <v>1312</v>
      </c>
      <c r="O40" s="76" t="n">
        <v>145</v>
      </c>
      <c r="P40" s="76" t="n">
        <v>347</v>
      </c>
      <c r="Q40" s="76" t="n">
        <v>1337</v>
      </c>
      <c r="R40" s="76" t="n">
        <v>357</v>
      </c>
      <c r="S40" s="76" t="n">
        <v>177</v>
      </c>
      <c r="T40" s="76" t="n">
        <v>677</v>
      </c>
      <c r="U40" s="76" t="n">
        <v>81</v>
      </c>
      <c r="V40" s="76" t="n">
        <v>70</v>
      </c>
      <c r="W40" s="76" t="n">
        <v>75</v>
      </c>
    </row>
    <row r="41" customFormat="false" ht="13.5" hidden="false" customHeight="false" outlineLevel="0" collapsed="false">
      <c r="C41" s="51" t="s">
        <v>110</v>
      </c>
      <c r="D41" s="76" t="n">
        <v>16211</v>
      </c>
      <c r="E41" s="76" t="n">
        <v>3106</v>
      </c>
      <c r="F41" s="76" t="n">
        <v>437</v>
      </c>
      <c r="G41" s="76" t="n">
        <v>254</v>
      </c>
      <c r="H41" s="76" t="n">
        <v>542</v>
      </c>
      <c r="I41" s="76" t="n">
        <v>814</v>
      </c>
      <c r="J41" s="76" t="n">
        <v>169</v>
      </c>
      <c r="K41" s="76" t="n">
        <v>622</v>
      </c>
      <c r="L41" s="76" t="n">
        <v>488</v>
      </c>
      <c r="M41" s="76" t="n">
        <v>2678</v>
      </c>
      <c r="N41" s="76" t="n">
        <v>2018</v>
      </c>
      <c r="O41" s="76" t="n">
        <v>315</v>
      </c>
      <c r="P41" s="76" t="n">
        <v>672</v>
      </c>
      <c r="Q41" s="76" t="n">
        <v>2148</v>
      </c>
      <c r="R41" s="76" t="n">
        <v>616</v>
      </c>
      <c r="S41" s="76" t="n">
        <v>194</v>
      </c>
      <c r="T41" s="76" t="n">
        <v>851</v>
      </c>
      <c r="U41" s="76" t="n">
        <v>148</v>
      </c>
      <c r="V41" s="76" t="n">
        <v>45</v>
      </c>
      <c r="W41" s="76" t="n">
        <v>94</v>
      </c>
    </row>
    <row r="42" customFormat="false" ht="13.5" hidden="false" customHeight="false" outlineLevel="0" collapsed="false">
      <c r="C42" s="51" t="s">
        <v>111</v>
      </c>
      <c r="D42" s="76" t="n">
        <v>17200</v>
      </c>
      <c r="E42" s="76" t="n">
        <v>3629</v>
      </c>
      <c r="F42" s="76" t="n">
        <v>472</v>
      </c>
      <c r="G42" s="76" t="n">
        <v>304</v>
      </c>
      <c r="H42" s="76" t="n">
        <v>426</v>
      </c>
      <c r="I42" s="76" t="n">
        <v>827</v>
      </c>
      <c r="J42" s="76" t="n">
        <v>207</v>
      </c>
      <c r="K42" s="76" t="n">
        <v>604</v>
      </c>
      <c r="L42" s="76" t="n">
        <v>627</v>
      </c>
      <c r="M42" s="76" t="n">
        <v>2390</v>
      </c>
      <c r="N42" s="76" t="n">
        <v>2263</v>
      </c>
      <c r="O42" s="76" t="n">
        <v>357</v>
      </c>
      <c r="P42" s="76" t="n">
        <v>787</v>
      </c>
      <c r="Q42" s="76" t="n">
        <v>2263</v>
      </c>
      <c r="R42" s="76" t="n">
        <v>661</v>
      </c>
      <c r="S42" s="76" t="n">
        <v>258</v>
      </c>
      <c r="T42" s="76" t="n">
        <v>841</v>
      </c>
      <c r="U42" s="76" t="n">
        <v>175</v>
      </c>
      <c r="V42" s="76" t="n">
        <v>53</v>
      </c>
      <c r="W42" s="76" t="n">
        <v>56</v>
      </c>
    </row>
    <row r="43" customFormat="false" ht="13.5" hidden="false" customHeight="false" outlineLevel="0" collapsed="false">
      <c r="C43" s="51" t="s">
        <v>112</v>
      </c>
      <c r="D43" s="76" t="n">
        <v>18531</v>
      </c>
      <c r="E43" s="76" t="n">
        <v>3992</v>
      </c>
      <c r="F43" s="76" t="n">
        <v>419</v>
      </c>
      <c r="G43" s="76" t="n">
        <v>357</v>
      </c>
      <c r="H43" s="76" t="n">
        <v>534</v>
      </c>
      <c r="I43" s="76" t="n">
        <v>1040</v>
      </c>
      <c r="J43" s="76" t="n">
        <v>185</v>
      </c>
      <c r="K43" s="76" t="n">
        <v>640</v>
      </c>
      <c r="L43" s="76" t="n">
        <v>636</v>
      </c>
      <c r="M43" s="76" t="n">
        <v>2521</v>
      </c>
      <c r="N43" s="76" t="n">
        <v>2490</v>
      </c>
      <c r="O43" s="76" t="n">
        <v>336</v>
      </c>
      <c r="P43" s="76" t="n">
        <v>976</v>
      </c>
      <c r="Q43" s="76" t="n">
        <v>2360</v>
      </c>
      <c r="R43" s="76" t="n">
        <v>689</v>
      </c>
      <c r="S43" s="76" t="n">
        <v>233</v>
      </c>
      <c r="T43" s="76" t="n">
        <v>823</v>
      </c>
      <c r="U43" s="76" t="n">
        <v>193</v>
      </c>
      <c r="V43" s="76" t="n">
        <v>69</v>
      </c>
      <c r="W43" s="76" t="n">
        <v>38</v>
      </c>
    </row>
    <row r="44" customFormat="false" ht="13.5" hidden="false" customHeight="false" outlineLevel="0" collapsed="false">
      <c r="C44" s="51" t="s">
        <v>113</v>
      </c>
      <c r="D44" s="76" t="n">
        <v>18184</v>
      </c>
      <c r="E44" s="76" t="n">
        <v>3665</v>
      </c>
      <c r="F44" s="76" t="n">
        <v>478</v>
      </c>
      <c r="G44" s="76" t="n">
        <v>416</v>
      </c>
      <c r="H44" s="76" t="n">
        <v>544</v>
      </c>
      <c r="I44" s="76" t="n">
        <v>964</v>
      </c>
      <c r="J44" s="76" t="n">
        <v>201</v>
      </c>
      <c r="K44" s="76" t="n">
        <v>753</v>
      </c>
      <c r="L44" s="76" t="n">
        <v>601</v>
      </c>
      <c r="M44" s="76" t="n">
        <v>2565</v>
      </c>
      <c r="N44" s="76" t="n">
        <v>2426</v>
      </c>
      <c r="O44" s="76" t="n">
        <v>391</v>
      </c>
      <c r="P44" s="76" t="n">
        <v>944</v>
      </c>
      <c r="Q44" s="76" t="n">
        <v>2162</v>
      </c>
      <c r="R44" s="76" t="n">
        <v>789</v>
      </c>
      <c r="S44" s="76" t="n">
        <v>226</v>
      </c>
      <c r="T44" s="76" t="n">
        <v>776</v>
      </c>
      <c r="U44" s="76" t="n">
        <v>165</v>
      </c>
      <c r="V44" s="76" t="n">
        <v>69</v>
      </c>
      <c r="W44" s="76" t="n">
        <v>49</v>
      </c>
    </row>
    <row r="45" customFormat="false" ht="13.5" hidden="false" customHeight="false" outlineLevel="0" collapsed="false">
      <c r="C45" s="51" t="s">
        <v>114</v>
      </c>
      <c r="D45" s="76" t="n">
        <v>26893</v>
      </c>
      <c r="E45" s="76" t="n">
        <v>5246</v>
      </c>
      <c r="F45" s="76" t="n">
        <v>653</v>
      </c>
      <c r="G45" s="76" t="n">
        <v>627</v>
      </c>
      <c r="H45" s="76" t="n">
        <v>763</v>
      </c>
      <c r="I45" s="76" t="n">
        <v>1481</v>
      </c>
      <c r="J45" s="76" t="n">
        <v>308</v>
      </c>
      <c r="K45" s="76" t="n">
        <v>1096</v>
      </c>
      <c r="L45" s="76" t="n">
        <v>805</v>
      </c>
      <c r="M45" s="76" t="n">
        <v>3784</v>
      </c>
      <c r="N45" s="76" t="n">
        <v>3852</v>
      </c>
      <c r="O45" s="76" t="n">
        <v>550</v>
      </c>
      <c r="P45" s="76" t="n">
        <v>1531</v>
      </c>
      <c r="Q45" s="76" t="n">
        <v>3402</v>
      </c>
      <c r="R45" s="76" t="n">
        <v>950</v>
      </c>
      <c r="S45" s="76" t="n">
        <v>320</v>
      </c>
      <c r="T45" s="76" t="n">
        <v>1107</v>
      </c>
      <c r="U45" s="76" t="n">
        <v>277</v>
      </c>
      <c r="V45" s="76" t="n">
        <v>70</v>
      </c>
      <c r="W45" s="76" t="n">
        <v>71</v>
      </c>
    </row>
    <row r="46" customFormat="false" ht="13.5" hidden="false" customHeight="false" outlineLevel="0" collapsed="false">
      <c r="C46" s="51" t="s">
        <v>115</v>
      </c>
      <c r="D46" s="76" t="n">
        <v>11695</v>
      </c>
      <c r="E46" s="76" t="n">
        <v>2381</v>
      </c>
      <c r="F46" s="76" t="n">
        <v>281</v>
      </c>
      <c r="G46" s="76" t="n">
        <v>288</v>
      </c>
      <c r="H46" s="76" t="n">
        <v>285</v>
      </c>
      <c r="I46" s="76" t="n">
        <v>765</v>
      </c>
      <c r="J46" s="76" t="n">
        <v>132</v>
      </c>
      <c r="K46" s="76" t="n">
        <v>510</v>
      </c>
      <c r="L46" s="76" t="n">
        <v>352</v>
      </c>
      <c r="M46" s="76" t="n">
        <v>1506</v>
      </c>
      <c r="N46" s="76" t="n">
        <v>1489</v>
      </c>
      <c r="O46" s="76" t="n">
        <v>328</v>
      </c>
      <c r="P46" s="76" t="n">
        <v>782</v>
      </c>
      <c r="Q46" s="76" t="n">
        <v>1391</v>
      </c>
      <c r="R46" s="76" t="n">
        <v>361</v>
      </c>
      <c r="S46" s="76" t="n">
        <v>158</v>
      </c>
      <c r="T46" s="76" t="n">
        <v>493</v>
      </c>
      <c r="U46" s="76" t="n">
        <v>132</v>
      </c>
      <c r="V46" s="76" t="n">
        <v>34</v>
      </c>
      <c r="W46" s="76" t="n">
        <v>27</v>
      </c>
    </row>
    <row r="47" customFormat="false" ht="13.5" hidden="false" customHeight="false" outlineLevel="0" collapsed="false">
      <c r="C47" s="51" t="s">
        <v>116</v>
      </c>
      <c r="D47" s="76" t="n">
        <v>3540</v>
      </c>
      <c r="E47" s="76" t="n">
        <v>732</v>
      </c>
      <c r="F47" s="76" t="n">
        <v>60</v>
      </c>
      <c r="G47" s="76" t="n">
        <v>91</v>
      </c>
      <c r="H47" s="76" t="n">
        <v>90</v>
      </c>
      <c r="I47" s="76" t="n">
        <v>175</v>
      </c>
      <c r="J47" s="76" t="n">
        <v>44</v>
      </c>
      <c r="K47" s="76" t="n">
        <v>168</v>
      </c>
      <c r="L47" s="76" t="n">
        <v>111</v>
      </c>
      <c r="M47" s="76" t="n">
        <v>401</v>
      </c>
      <c r="N47" s="76" t="n">
        <v>494</v>
      </c>
      <c r="O47" s="76" t="n">
        <v>105</v>
      </c>
      <c r="P47" s="76" t="n">
        <v>219</v>
      </c>
      <c r="Q47" s="76" t="n">
        <v>533</v>
      </c>
      <c r="R47" s="76" t="n">
        <v>114</v>
      </c>
      <c r="S47" s="76" t="n">
        <v>32</v>
      </c>
      <c r="T47" s="76" t="n">
        <v>113</v>
      </c>
      <c r="U47" s="76" t="n">
        <v>38</v>
      </c>
      <c r="V47" s="76" t="n">
        <v>14</v>
      </c>
      <c r="W47" s="76" t="n">
        <v>6</v>
      </c>
    </row>
    <row r="48" customFormat="false" ht="13.5" hidden="false" customHeight="false" outlineLevel="0" collapsed="false">
      <c r="C48" s="51" t="s">
        <v>117</v>
      </c>
      <c r="D48" s="76" t="n">
        <v>1083</v>
      </c>
      <c r="E48" s="76" t="n">
        <v>195</v>
      </c>
      <c r="F48" s="76" t="n">
        <v>15</v>
      </c>
      <c r="G48" s="76" t="n">
        <v>39</v>
      </c>
      <c r="H48" s="76" t="n">
        <v>36</v>
      </c>
      <c r="I48" s="76" t="n">
        <v>55</v>
      </c>
      <c r="J48" s="76" t="n">
        <v>10</v>
      </c>
      <c r="K48" s="76" t="n">
        <v>73</v>
      </c>
      <c r="L48" s="76" t="n">
        <v>28</v>
      </c>
      <c r="M48" s="76" t="n">
        <v>151</v>
      </c>
      <c r="N48" s="76" t="n">
        <v>143</v>
      </c>
      <c r="O48" s="76" t="n">
        <v>24</v>
      </c>
      <c r="P48" s="76" t="n">
        <v>79</v>
      </c>
      <c r="Q48" s="76" t="n">
        <v>147</v>
      </c>
      <c r="R48" s="76" t="n">
        <v>29</v>
      </c>
      <c r="S48" s="76" t="n">
        <v>20</v>
      </c>
      <c r="T48" s="76" t="n">
        <v>25</v>
      </c>
      <c r="U48" s="76" t="n">
        <v>10</v>
      </c>
      <c r="V48" s="76" t="n">
        <v>2</v>
      </c>
      <c r="W48" s="76" t="n">
        <v>2</v>
      </c>
    </row>
    <row r="49" customFormat="false" ht="26.25" hidden="false" customHeight="false" outlineLevel="0" collapsed="false">
      <c r="C49" s="107" t="s">
        <v>33</v>
      </c>
      <c r="D49" s="68"/>
      <c r="E49" s="68"/>
      <c r="F49" s="68"/>
      <c r="G49" s="68"/>
      <c r="H49" s="68"/>
      <c r="I49" s="68"/>
      <c r="J49" s="68"/>
      <c r="K49" s="68"/>
      <c r="L49" s="68"/>
      <c r="M49" s="68"/>
      <c r="N49" s="68"/>
      <c r="O49" s="68"/>
      <c r="P49" s="68"/>
      <c r="Q49" s="68"/>
      <c r="R49" s="68"/>
      <c r="S49" s="68"/>
      <c r="T49" s="68"/>
      <c r="U49" s="68"/>
      <c r="V49" s="68"/>
      <c r="W49" s="68"/>
    </row>
    <row r="50" customFormat="false" ht="13.5" hidden="false" customHeight="false" outlineLevel="0" collapsed="false">
      <c r="C50" s="43" t="s">
        <v>108</v>
      </c>
      <c r="D50" s="71" t="n">
        <v>71871</v>
      </c>
      <c r="E50" s="71" t="n">
        <v>10821</v>
      </c>
      <c r="F50" s="71" t="n">
        <v>1356</v>
      </c>
      <c r="G50" s="71" t="n">
        <v>1519</v>
      </c>
      <c r="H50" s="71" t="n">
        <v>2572</v>
      </c>
      <c r="I50" s="71" t="n">
        <v>3225</v>
      </c>
      <c r="J50" s="71" t="n">
        <v>910</v>
      </c>
      <c r="K50" s="71" t="n">
        <v>3025</v>
      </c>
      <c r="L50" s="71" t="n">
        <v>2479</v>
      </c>
      <c r="M50" s="71" t="n">
        <v>14394</v>
      </c>
      <c r="N50" s="71" t="n">
        <v>9399</v>
      </c>
      <c r="O50" s="71" t="n">
        <v>1284</v>
      </c>
      <c r="P50" s="71" t="n">
        <v>4642</v>
      </c>
      <c r="Q50" s="71" t="n">
        <v>8208</v>
      </c>
      <c r="R50" s="71" t="n">
        <v>2704</v>
      </c>
      <c r="S50" s="71" t="n">
        <v>1255</v>
      </c>
      <c r="T50" s="71" t="n">
        <v>3489</v>
      </c>
      <c r="U50" s="71" t="n">
        <v>410</v>
      </c>
      <c r="V50" s="71" t="n">
        <v>67</v>
      </c>
      <c r="W50" s="71" t="n">
        <v>112</v>
      </c>
    </row>
    <row r="51" customFormat="false" ht="13.5" hidden="false" customHeight="false" outlineLevel="0" collapsed="false">
      <c r="C51" s="51" t="s">
        <v>109</v>
      </c>
      <c r="D51" s="76" t="n">
        <v>2214</v>
      </c>
      <c r="E51" s="76" t="n">
        <v>309</v>
      </c>
      <c r="F51" s="76" t="n">
        <v>43</v>
      </c>
      <c r="G51" s="76" t="n">
        <v>45</v>
      </c>
      <c r="H51" s="76" t="n">
        <v>78</v>
      </c>
      <c r="I51" s="76" t="n">
        <v>74</v>
      </c>
      <c r="J51" s="76" t="n">
        <v>28</v>
      </c>
      <c r="K51" s="76" t="n">
        <v>93</v>
      </c>
      <c r="L51" s="76" t="n">
        <v>67</v>
      </c>
      <c r="M51" s="76" t="n">
        <v>593</v>
      </c>
      <c r="N51" s="76" t="n">
        <v>297</v>
      </c>
      <c r="O51" s="76" t="n">
        <v>42</v>
      </c>
      <c r="P51" s="76" t="n">
        <v>112</v>
      </c>
      <c r="Q51" s="76" t="n">
        <v>175</v>
      </c>
      <c r="R51" s="76" t="n">
        <v>91</v>
      </c>
      <c r="S51" s="76" t="n">
        <v>25</v>
      </c>
      <c r="T51" s="76" t="n">
        <v>108</v>
      </c>
      <c r="U51" s="76" t="n">
        <v>16</v>
      </c>
      <c r="V51" s="76" t="n">
        <v>7</v>
      </c>
      <c r="W51" s="76" t="n">
        <v>11</v>
      </c>
    </row>
    <row r="52" customFormat="false" ht="13.5" hidden="false" customHeight="false" outlineLevel="0" collapsed="false">
      <c r="C52" s="51" t="s">
        <v>110</v>
      </c>
      <c r="D52" s="76" t="n">
        <v>8334</v>
      </c>
      <c r="E52" s="76" t="n">
        <v>1071</v>
      </c>
      <c r="F52" s="76" t="n">
        <v>157</v>
      </c>
      <c r="G52" s="76" t="n">
        <v>119</v>
      </c>
      <c r="H52" s="76" t="n">
        <v>296</v>
      </c>
      <c r="I52" s="76" t="n">
        <v>288</v>
      </c>
      <c r="J52" s="76" t="n">
        <v>104</v>
      </c>
      <c r="K52" s="76" t="n">
        <v>307</v>
      </c>
      <c r="L52" s="76" t="n">
        <v>261</v>
      </c>
      <c r="M52" s="76" t="n">
        <v>2129</v>
      </c>
      <c r="N52" s="76" t="n">
        <v>1161</v>
      </c>
      <c r="O52" s="76" t="n">
        <v>130</v>
      </c>
      <c r="P52" s="76" t="n">
        <v>434</v>
      </c>
      <c r="Q52" s="76" t="n">
        <v>846</v>
      </c>
      <c r="R52" s="76" t="n">
        <v>354</v>
      </c>
      <c r="S52" s="76" t="n">
        <v>176</v>
      </c>
      <c r="T52" s="76" t="n">
        <v>416</v>
      </c>
      <c r="U52" s="76" t="n">
        <v>56</v>
      </c>
      <c r="V52" s="76" t="n">
        <v>13</v>
      </c>
      <c r="W52" s="76" t="n">
        <v>16</v>
      </c>
    </row>
    <row r="53" customFormat="false" ht="13.5" hidden="false" customHeight="false" outlineLevel="0" collapsed="false">
      <c r="C53" s="51" t="s">
        <v>111</v>
      </c>
      <c r="D53" s="76" t="n">
        <v>9523</v>
      </c>
      <c r="E53" s="76" t="n">
        <v>1375</v>
      </c>
      <c r="F53" s="76" t="n">
        <v>170</v>
      </c>
      <c r="G53" s="76" t="n">
        <v>157</v>
      </c>
      <c r="H53" s="76" t="n">
        <v>351</v>
      </c>
      <c r="I53" s="76" t="n">
        <v>385</v>
      </c>
      <c r="J53" s="76" t="n">
        <v>115</v>
      </c>
      <c r="K53" s="76" t="n">
        <v>330</v>
      </c>
      <c r="L53" s="76" t="n">
        <v>314</v>
      </c>
      <c r="M53" s="76" t="n">
        <v>2099</v>
      </c>
      <c r="N53" s="76" t="n">
        <v>1202</v>
      </c>
      <c r="O53" s="76" t="n">
        <v>141</v>
      </c>
      <c r="P53" s="76" t="n">
        <v>506</v>
      </c>
      <c r="Q53" s="76" t="n">
        <v>1223</v>
      </c>
      <c r="R53" s="76" t="n">
        <v>372</v>
      </c>
      <c r="S53" s="76" t="n">
        <v>244</v>
      </c>
      <c r="T53" s="76" t="n">
        <v>458</v>
      </c>
      <c r="U53" s="76" t="n">
        <v>58</v>
      </c>
      <c r="V53" s="76" t="n">
        <v>8</v>
      </c>
      <c r="W53" s="76" t="n">
        <v>15</v>
      </c>
    </row>
    <row r="54" customFormat="false" ht="13.5" hidden="false" customHeight="false" outlineLevel="0" collapsed="false">
      <c r="C54" s="51" t="s">
        <v>112</v>
      </c>
      <c r="D54" s="76" t="n">
        <v>9035</v>
      </c>
      <c r="E54" s="76" t="n">
        <v>1518</v>
      </c>
      <c r="F54" s="76" t="n">
        <v>162</v>
      </c>
      <c r="G54" s="76" t="n">
        <v>142</v>
      </c>
      <c r="H54" s="76" t="n">
        <v>361</v>
      </c>
      <c r="I54" s="76" t="n">
        <v>366</v>
      </c>
      <c r="J54" s="76" t="n">
        <v>96</v>
      </c>
      <c r="K54" s="76" t="n">
        <v>330</v>
      </c>
      <c r="L54" s="76" t="n">
        <v>311</v>
      </c>
      <c r="M54" s="76" t="n">
        <v>1901</v>
      </c>
      <c r="N54" s="76" t="n">
        <v>1107</v>
      </c>
      <c r="O54" s="76" t="n">
        <v>151</v>
      </c>
      <c r="P54" s="76" t="n">
        <v>537</v>
      </c>
      <c r="Q54" s="76" t="n">
        <v>1091</v>
      </c>
      <c r="R54" s="76" t="n">
        <v>326</v>
      </c>
      <c r="S54" s="76" t="n">
        <v>142</v>
      </c>
      <c r="T54" s="76" t="n">
        <v>427</v>
      </c>
      <c r="U54" s="76" t="n">
        <v>48</v>
      </c>
      <c r="V54" s="76" t="n">
        <v>7</v>
      </c>
      <c r="W54" s="76" t="n">
        <v>12</v>
      </c>
    </row>
    <row r="55" customFormat="false" ht="13.5" hidden="false" customHeight="false" outlineLevel="0" collapsed="false">
      <c r="C55" s="51" t="s">
        <v>113</v>
      </c>
      <c r="D55" s="76" t="n">
        <v>9308</v>
      </c>
      <c r="E55" s="76" t="n">
        <v>1373</v>
      </c>
      <c r="F55" s="76" t="n">
        <v>183</v>
      </c>
      <c r="G55" s="76" t="n">
        <v>191</v>
      </c>
      <c r="H55" s="76" t="n">
        <v>366</v>
      </c>
      <c r="I55" s="76" t="n">
        <v>431</v>
      </c>
      <c r="J55" s="76" t="n">
        <v>105</v>
      </c>
      <c r="K55" s="76" t="n">
        <v>406</v>
      </c>
      <c r="L55" s="76" t="n">
        <v>332</v>
      </c>
      <c r="M55" s="76" t="n">
        <v>1815</v>
      </c>
      <c r="N55" s="76" t="n">
        <v>1154</v>
      </c>
      <c r="O55" s="76" t="n">
        <v>150</v>
      </c>
      <c r="P55" s="76" t="n">
        <v>619</v>
      </c>
      <c r="Q55" s="76" t="n">
        <v>1178</v>
      </c>
      <c r="R55" s="76" t="n">
        <v>369</v>
      </c>
      <c r="S55" s="76" t="n">
        <v>137</v>
      </c>
      <c r="T55" s="76" t="n">
        <v>433</v>
      </c>
      <c r="U55" s="76" t="n">
        <v>49</v>
      </c>
      <c r="V55" s="76" t="n">
        <v>5</v>
      </c>
      <c r="W55" s="76" t="n">
        <v>12</v>
      </c>
    </row>
    <row r="56" customFormat="false" ht="13.5" hidden="false" customHeight="false" outlineLevel="0" collapsed="false">
      <c r="C56" s="51" t="s">
        <v>114</v>
      </c>
      <c r="D56" s="76" t="n">
        <v>18485</v>
      </c>
      <c r="E56" s="76" t="n">
        <v>2723</v>
      </c>
      <c r="F56" s="76" t="n">
        <v>354</v>
      </c>
      <c r="G56" s="76" t="n">
        <v>425</v>
      </c>
      <c r="H56" s="76" t="n">
        <v>632</v>
      </c>
      <c r="I56" s="76" t="n">
        <v>838</v>
      </c>
      <c r="J56" s="76" t="n">
        <v>240</v>
      </c>
      <c r="K56" s="76" t="n">
        <v>783</v>
      </c>
      <c r="L56" s="76" t="n">
        <v>645</v>
      </c>
      <c r="M56" s="76" t="n">
        <v>3575</v>
      </c>
      <c r="N56" s="76" t="n">
        <v>2534</v>
      </c>
      <c r="O56" s="76" t="n">
        <v>326</v>
      </c>
      <c r="P56" s="76" t="n">
        <v>1191</v>
      </c>
      <c r="Q56" s="76" t="n">
        <v>2278</v>
      </c>
      <c r="R56" s="76" t="n">
        <v>649</v>
      </c>
      <c r="S56" s="76" t="n">
        <v>287</v>
      </c>
      <c r="T56" s="76" t="n">
        <v>875</v>
      </c>
      <c r="U56" s="76" t="n">
        <v>91</v>
      </c>
      <c r="V56" s="76" t="n">
        <v>14</v>
      </c>
      <c r="W56" s="76" t="n">
        <v>25</v>
      </c>
    </row>
    <row r="57" customFormat="false" ht="13.5" hidden="false" customHeight="false" outlineLevel="0" collapsed="false">
      <c r="C57" s="51" t="s">
        <v>115</v>
      </c>
      <c r="D57" s="76" t="n">
        <v>10840</v>
      </c>
      <c r="E57" s="76" t="n">
        <v>1767</v>
      </c>
      <c r="F57" s="76" t="n">
        <v>220</v>
      </c>
      <c r="G57" s="76" t="n">
        <v>314</v>
      </c>
      <c r="H57" s="76" t="n">
        <v>345</v>
      </c>
      <c r="I57" s="76" t="n">
        <v>566</v>
      </c>
      <c r="J57" s="76" t="n">
        <v>160</v>
      </c>
      <c r="K57" s="76" t="n">
        <v>555</v>
      </c>
      <c r="L57" s="76" t="n">
        <v>409</v>
      </c>
      <c r="M57" s="76" t="n">
        <v>1714</v>
      </c>
      <c r="N57" s="76" t="n">
        <v>1393</v>
      </c>
      <c r="O57" s="76" t="n">
        <v>237</v>
      </c>
      <c r="P57" s="76" t="n">
        <v>842</v>
      </c>
      <c r="Q57" s="76" t="n">
        <v>1081</v>
      </c>
      <c r="R57" s="76" t="n">
        <v>401</v>
      </c>
      <c r="S57" s="76" t="n">
        <v>182</v>
      </c>
      <c r="T57" s="76" t="n">
        <v>566</v>
      </c>
      <c r="U57" s="76" t="n">
        <v>70</v>
      </c>
      <c r="V57" s="76" t="n">
        <v>11</v>
      </c>
      <c r="W57" s="76" t="n">
        <v>7</v>
      </c>
    </row>
    <row r="58" customFormat="false" ht="13.5" hidden="false" customHeight="false" outlineLevel="0" collapsed="false">
      <c r="C58" s="51" t="s">
        <v>116</v>
      </c>
      <c r="D58" s="76" t="n">
        <v>3382</v>
      </c>
      <c r="E58" s="76" t="n">
        <v>575</v>
      </c>
      <c r="F58" s="76" t="n">
        <v>62</v>
      </c>
      <c r="G58" s="76" t="n">
        <v>103</v>
      </c>
      <c r="H58" s="76" t="n">
        <v>118</v>
      </c>
      <c r="I58" s="76" t="n">
        <v>233</v>
      </c>
      <c r="J58" s="76" t="n">
        <v>47</v>
      </c>
      <c r="K58" s="76" t="n">
        <v>189</v>
      </c>
      <c r="L58" s="76" t="n">
        <v>110</v>
      </c>
      <c r="M58" s="76" t="n">
        <v>459</v>
      </c>
      <c r="N58" s="76" t="n">
        <v>435</v>
      </c>
      <c r="O58" s="76" t="n">
        <v>86</v>
      </c>
      <c r="P58" s="76" t="n">
        <v>309</v>
      </c>
      <c r="Q58" s="76" t="n">
        <v>279</v>
      </c>
      <c r="R58" s="76" t="n">
        <v>124</v>
      </c>
      <c r="S58" s="76" t="n">
        <v>48</v>
      </c>
      <c r="T58" s="76" t="n">
        <v>171</v>
      </c>
      <c r="U58" s="76" t="n">
        <v>18</v>
      </c>
      <c r="V58" s="76" t="n">
        <v>2</v>
      </c>
      <c r="W58" s="76" t="n">
        <v>14</v>
      </c>
    </row>
    <row r="59" customFormat="false" ht="13.5" hidden="false" customHeight="false" outlineLevel="0" collapsed="false">
      <c r="C59" s="51" t="s">
        <v>117</v>
      </c>
      <c r="D59" s="76" t="n">
        <v>750</v>
      </c>
      <c r="E59" s="76" t="n">
        <v>110</v>
      </c>
      <c r="F59" s="76" t="n">
        <v>5</v>
      </c>
      <c r="G59" s="76" t="n">
        <v>23</v>
      </c>
      <c r="H59" s="76" t="n">
        <v>25</v>
      </c>
      <c r="I59" s="76" t="n">
        <v>44</v>
      </c>
      <c r="J59" s="76" t="n">
        <v>15</v>
      </c>
      <c r="K59" s="76" t="n">
        <v>32</v>
      </c>
      <c r="L59" s="76" t="n">
        <v>30</v>
      </c>
      <c r="M59" s="76" t="n">
        <v>109</v>
      </c>
      <c r="N59" s="76" t="n">
        <v>116</v>
      </c>
      <c r="O59" s="76" t="n">
        <v>21</v>
      </c>
      <c r="P59" s="76" t="n">
        <v>92</v>
      </c>
      <c r="Q59" s="76" t="n">
        <v>57</v>
      </c>
      <c r="R59" s="76" t="n">
        <v>18</v>
      </c>
      <c r="S59" s="76" t="n">
        <v>14</v>
      </c>
      <c r="T59" s="76" t="n">
        <v>35</v>
      </c>
      <c r="U59" s="76" t="n">
        <v>4</v>
      </c>
      <c r="V59" s="134" t="n">
        <v>0</v>
      </c>
      <c r="W59" s="134" t="n">
        <v>0</v>
      </c>
    </row>
    <row r="60" customFormat="false" ht="26.25" hidden="false" customHeight="false" outlineLevel="0" collapsed="false">
      <c r="C60" s="107" t="s">
        <v>34</v>
      </c>
      <c r="D60" s="68"/>
      <c r="E60" s="68"/>
      <c r="F60" s="68"/>
      <c r="G60" s="68"/>
      <c r="H60" s="68"/>
      <c r="I60" s="68"/>
      <c r="J60" s="68"/>
      <c r="K60" s="68"/>
      <c r="L60" s="68"/>
      <c r="M60" s="68"/>
      <c r="N60" s="68"/>
      <c r="O60" s="68"/>
      <c r="P60" s="68"/>
      <c r="Q60" s="68"/>
      <c r="R60" s="68"/>
      <c r="S60" s="68"/>
      <c r="T60" s="68"/>
      <c r="U60" s="68"/>
      <c r="V60" s="68"/>
      <c r="W60" s="68"/>
    </row>
    <row r="61" customFormat="false" ht="13.5" hidden="false" customHeight="false" outlineLevel="0" collapsed="false">
      <c r="C61" s="43" t="s">
        <v>108</v>
      </c>
      <c r="D61" s="71" t="n">
        <v>40013</v>
      </c>
      <c r="E61" s="71" t="n">
        <v>7609</v>
      </c>
      <c r="F61" s="71" t="n">
        <v>966</v>
      </c>
      <c r="G61" s="71" t="n">
        <v>943</v>
      </c>
      <c r="H61" s="71" t="n">
        <v>1413</v>
      </c>
      <c r="I61" s="71" t="n">
        <v>2484</v>
      </c>
      <c r="J61" s="71" t="n">
        <v>425</v>
      </c>
      <c r="K61" s="71" t="n">
        <v>1496</v>
      </c>
      <c r="L61" s="71" t="n">
        <v>1597</v>
      </c>
      <c r="M61" s="71" t="n">
        <v>4660</v>
      </c>
      <c r="N61" s="71" t="n">
        <v>6134</v>
      </c>
      <c r="O61" s="71" t="n">
        <v>1013</v>
      </c>
      <c r="P61" s="71" t="n">
        <v>2015</v>
      </c>
      <c r="Q61" s="71" t="n">
        <v>3826</v>
      </c>
      <c r="R61" s="71" t="n">
        <v>2038</v>
      </c>
      <c r="S61" s="71" t="n">
        <v>605</v>
      </c>
      <c r="T61" s="71" t="n">
        <v>2259</v>
      </c>
      <c r="U61" s="71" t="n">
        <v>324</v>
      </c>
      <c r="V61" s="71" t="n">
        <v>127</v>
      </c>
      <c r="W61" s="71" t="n">
        <v>79</v>
      </c>
    </row>
    <row r="62" customFormat="false" ht="13.5" hidden="false" customHeight="false" outlineLevel="0" collapsed="false">
      <c r="C62" s="51" t="s">
        <v>109</v>
      </c>
      <c r="D62" s="76" t="n">
        <v>1707</v>
      </c>
      <c r="E62" s="76" t="n">
        <v>315</v>
      </c>
      <c r="F62" s="76" t="n">
        <v>41</v>
      </c>
      <c r="G62" s="76" t="n">
        <v>27</v>
      </c>
      <c r="H62" s="76" t="n">
        <v>60</v>
      </c>
      <c r="I62" s="76" t="n">
        <v>90</v>
      </c>
      <c r="J62" s="76" t="n">
        <v>21</v>
      </c>
      <c r="K62" s="76" t="n">
        <v>72</v>
      </c>
      <c r="L62" s="76" t="n">
        <v>59</v>
      </c>
      <c r="M62" s="76" t="n">
        <v>194</v>
      </c>
      <c r="N62" s="76" t="n">
        <v>265</v>
      </c>
      <c r="O62" s="76" t="n">
        <v>34</v>
      </c>
      <c r="P62" s="76" t="n">
        <v>47</v>
      </c>
      <c r="Q62" s="76" t="n">
        <v>198</v>
      </c>
      <c r="R62" s="76" t="n">
        <v>89</v>
      </c>
      <c r="S62" s="76" t="n">
        <v>24</v>
      </c>
      <c r="T62" s="76" t="n">
        <v>148</v>
      </c>
      <c r="U62" s="76" t="n">
        <v>14</v>
      </c>
      <c r="V62" s="76" t="n">
        <v>6</v>
      </c>
      <c r="W62" s="76" t="n">
        <v>3</v>
      </c>
    </row>
    <row r="63" customFormat="false" ht="13.5" hidden="false" customHeight="false" outlineLevel="0" collapsed="false">
      <c r="C63" s="51" t="s">
        <v>110</v>
      </c>
      <c r="D63" s="76" t="n">
        <v>4325</v>
      </c>
      <c r="E63" s="76" t="n">
        <v>780</v>
      </c>
      <c r="F63" s="76" t="n">
        <v>91</v>
      </c>
      <c r="G63" s="76" t="n">
        <v>79</v>
      </c>
      <c r="H63" s="76" t="n">
        <v>148</v>
      </c>
      <c r="I63" s="76" t="n">
        <v>236</v>
      </c>
      <c r="J63" s="76" t="n">
        <v>49</v>
      </c>
      <c r="K63" s="76" t="n">
        <v>168</v>
      </c>
      <c r="L63" s="76" t="n">
        <v>160</v>
      </c>
      <c r="M63" s="76" t="n">
        <v>567</v>
      </c>
      <c r="N63" s="76" t="n">
        <v>645</v>
      </c>
      <c r="O63" s="76" t="n">
        <v>101</v>
      </c>
      <c r="P63" s="76" t="n">
        <v>180</v>
      </c>
      <c r="Q63" s="76" t="n">
        <v>472</v>
      </c>
      <c r="R63" s="76" t="n">
        <v>243</v>
      </c>
      <c r="S63" s="76" t="n">
        <v>76</v>
      </c>
      <c r="T63" s="76" t="n">
        <v>273</v>
      </c>
      <c r="U63" s="76" t="n">
        <v>40</v>
      </c>
      <c r="V63" s="76" t="n">
        <v>8</v>
      </c>
      <c r="W63" s="76" t="n">
        <v>9</v>
      </c>
    </row>
    <row r="64" customFormat="false" ht="13.5" hidden="false" customHeight="false" outlineLevel="0" collapsed="false">
      <c r="C64" s="51" t="s">
        <v>111</v>
      </c>
      <c r="D64" s="76" t="n">
        <v>5406</v>
      </c>
      <c r="E64" s="76" t="n">
        <v>1095</v>
      </c>
      <c r="F64" s="76" t="n">
        <v>127</v>
      </c>
      <c r="G64" s="76" t="n">
        <v>104</v>
      </c>
      <c r="H64" s="76" t="n">
        <v>177</v>
      </c>
      <c r="I64" s="76" t="n">
        <v>307</v>
      </c>
      <c r="J64" s="76" t="n">
        <v>51</v>
      </c>
      <c r="K64" s="76" t="n">
        <v>198</v>
      </c>
      <c r="L64" s="76" t="n">
        <v>190</v>
      </c>
      <c r="M64" s="76" t="n">
        <v>643</v>
      </c>
      <c r="N64" s="76" t="n">
        <v>809</v>
      </c>
      <c r="O64" s="76" t="n">
        <v>120</v>
      </c>
      <c r="P64" s="76" t="n">
        <v>280</v>
      </c>
      <c r="Q64" s="76" t="n">
        <v>512</v>
      </c>
      <c r="R64" s="76" t="n">
        <v>314</v>
      </c>
      <c r="S64" s="76" t="n">
        <v>105</v>
      </c>
      <c r="T64" s="76" t="n">
        <v>289</v>
      </c>
      <c r="U64" s="76" t="n">
        <v>53</v>
      </c>
      <c r="V64" s="76" t="n">
        <v>22</v>
      </c>
      <c r="W64" s="76" t="n">
        <v>10</v>
      </c>
    </row>
    <row r="65" customFormat="false" ht="13.5" hidden="false" customHeight="false" outlineLevel="0" collapsed="false">
      <c r="C65" s="51" t="s">
        <v>112</v>
      </c>
      <c r="D65" s="76" t="n">
        <v>6297</v>
      </c>
      <c r="E65" s="76" t="n">
        <v>1175</v>
      </c>
      <c r="F65" s="76" t="n">
        <v>159</v>
      </c>
      <c r="G65" s="76" t="n">
        <v>148</v>
      </c>
      <c r="H65" s="76" t="n">
        <v>266</v>
      </c>
      <c r="I65" s="76" t="n">
        <v>393</v>
      </c>
      <c r="J65" s="76" t="n">
        <v>44</v>
      </c>
      <c r="K65" s="76" t="n">
        <v>202</v>
      </c>
      <c r="L65" s="76" t="n">
        <v>256</v>
      </c>
      <c r="M65" s="76" t="n">
        <v>732</v>
      </c>
      <c r="N65" s="76" t="n">
        <v>952</v>
      </c>
      <c r="O65" s="76" t="n">
        <v>147</v>
      </c>
      <c r="P65" s="76" t="n">
        <v>284</v>
      </c>
      <c r="Q65" s="76" t="n">
        <v>614</v>
      </c>
      <c r="R65" s="76" t="n">
        <v>350</v>
      </c>
      <c r="S65" s="76" t="n">
        <v>103</v>
      </c>
      <c r="T65" s="76" t="n">
        <v>377</v>
      </c>
      <c r="U65" s="76" t="n">
        <v>51</v>
      </c>
      <c r="V65" s="76" t="n">
        <v>35</v>
      </c>
      <c r="W65" s="76" t="n">
        <v>9</v>
      </c>
    </row>
    <row r="66" customFormat="false" ht="13.5" hidden="false" customHeight="false" outlineLevel="0" collapsed="false">
      <c r="C66" s="51" t="s">
        <v>113</v>
      </c>
      <c r="D66" s="76" t="n">
        <v>6403</v>
      </c>
      <c r="E66" s="76" t="n">
        <v>1186</v>
      </c>
      <c r="F66" s="76" t="n">
        <v>164</v>
      </c>
      <c r="G66" s="76" t="n">
        <v>137</v>
      </c>
      <c r="H66" s="76" t="n">
        <v>252</v>
      </c>
      <c r="I66" s="76" t="n">
        <v>414</v>
      </c>
      <c r="J66" s="76" t="n">
        <v>57</v>
      </c>
      <c r="K66" s="76" t="n">
        <v>218</v>
      </c>
      <c r="L66" s="76" t="n">
        <v>284</v>
      </c>
      <c r="M66" s="76" t="n">
        <v>760</v>
      </c>
      <c r="N66" s="76" t="n">
        <v>951</v>
      </c>
      <c r="O66" s="76" t="n">
        <v>162</v>
      </c>
      <c r="P66" s="76" t="n">
        <v>327</v>
      </c>
      <c r="Q66" s="76" t="n">
        <v>618</v>
      </c>
      <c r="R66" s="76" t="n">
        <v>360</v>
      </c>
      <c r="S66" s="76" t="n">
        <v>86</v>
      </c>
      <c r="T66" s="76" t="n">
        <v>348</v>
      </c>
      <c r="U66" s="76" t="n">
        <v>46</v>
      </c>
      <c r="V66" s="76" t="n">
        <v>15</v>
      </c>
      <c r="W66" s="76" t="n">
        <v>18</v>
      </c>
    </row>
    <row r="67" customFormat="false" ht="13.5" hidden="false" customHeight="false" outlineLevel="0" collapsed="false">
      <c r="C67" s="51" t="s">
        <v>114</v>
      </c>
      <c r="D67" s="76" t="n">
        <v>10087</v>
      </c>
      <c r="E67" s="76" t="n">
        <v>1890</v>
      </c>
      <c r="F67" s="76" t="n">
        <v>250</v>
      </c>
      <c r="G67" s="76" t="n">
        <v>282</v>
      </c>
      <c r="H67" s="76" t="n">
        <v>335</v>
      </c>
      <c r="I67" s="76" t="n">
        <v>616</v>
      </c>
      <c r="J67" s="76" t="n">
        <v>121</v>
      </c>
      <c r="K67" s="76" t="n">
        <v>368</v>
      </c>
      <c r="L67" s="76" t="n">
        <v>410</v>
      </c>
      <c r="M67" s="76" t="n">
        <v>1163</v>
      </c>
      <c r="N67" s="76" t="n">
        <v>1655</v>
      </c>
      <c r="O67" s="76" t="n">
        <v>268</v>
      </c>
      <c r="P67" s="76" t="n">
        <v>517</v>
      </c>
      <c r="Q67" s="76" t="n">
        <v>958</v>
      </c>
      <c r="R67" s="76" t="n">
        <v>440</v>
      </c>
      <c r="S67" s="76" t="n">
        <v>147</v>
      </c>
      <c r="T67" s="76" t="n">
        <v>546</v>
      </c>
      <c r="U67" s="76" t="n">
        <v>86</v>
      </c>
      <c r="V67" s="76" t="n">
        <v>18</v>
      </c>
      <c r="W67" s="76" t="n">
        <v>17</v>
      </c>
    </row>
    <row r="68" customFormat="false" ht="13.5" hidden="false" customHeight="false" outlineLevel="0" collapsed="false">
      <c r="C68" s="51" t="s">
        <v>115</v>
      </c>
      <c r="D68" s="76" t="n">
        <v>4199</v>
      </c>
      <c r="E68" s="76" t="n">
        <v>814</v>
      </c>
      <c r="F68" s="76" t="n">
        <v>103</v>
      </c>
      <c r="G68" s="76" t="n">
        <v>97</v>
      </c>
      <c r="H68" s="76" t="n">
        <v>133</v>
      </c>
      <c r="I68" s="76" t="n">
        <v>317</v>
      </c>
      <c r="J68" s="76" t="n">
        <v>59</v>
      </c>
      <c r="K68" s="76" t="n">
        <v>190</v>
      </c>
      <c r="L68" s="76" t="n">
        <v>173</v>
      </c>
      <c r="M68" s="76" t="n">
        <v>456</v>
      </c>
      <c r="N68" s="76" t="n">
        <v>630</v>
      </c>
      <c r="O68" s="76" t="n">
        <v>130</v>
      </c>
      <c r="P68" s="76" t="n">
        <v>268</v>
      </c>
      <c r="Q68" s="76" t="n">
        <v>335</v>
      </c>
      <c r="R68" s="76" t="n">
        <v>185</v>
      </c>
      <c r="S68" s="76" t="n">
        <v>46</v>
      </c>
      <c r="T68" s="76" t="n">
        <v>208</v>
      </c>
      <c r="U68" s="76" t="n">
        <v>27</v>
      </c>
      <c r="V68" s="76" t="n">
        <v>17</v>
      </c>
      <c r="W68" s="76" t="n">
        <v>11</v>
      </c>
    </row>
    <row r="69" customFormat="false" ht="13.5" hidden="false" customHeight="false" outlineLevel="0" collapsed="false">
      <c r="C69" s="51" t="s">
        <v>116</v>
      </c>
      <c r="D69" s="76" t="n">
        <v>1141</v>
      </c>
      <c r="E69" s="76" t="n">
        <v>255</v>
      </c>
      <c r="F69" s="76" t="n">
        <v>25</v>
      </c>
      <c r="G69" s="76" t="n">
        <v>47</v>
      </c>
      <c r="H69" s="76" t="n">
        <v>31</v>
      </c>
      <c r="I69" s="76" t="n">
        <v>77</v>
      </c>
      <c r="J69" s="76" t="n">
        <v>12</v>
      </c>
      <c r="K69" s="76" t="n">
        <v>54</v>
      </c>
      <c r="L69" s="76" t="n">
        <v>45</v>
      </c>
      <c r="M69" s="76" t="n">
        <v>118</v>
      </c>
      <c r="N69" s="76" t="n">
        <v>166</v>
      </c>
      <c r="O69" s="76" t="n">
        <v>28</v>
      </c>
      <c r="P69" s="76" t="n">
        <v>81</v>
      </c>
      <c r="Q69" s="76" t="n">
        <v>90</v>
      </c>
      <c r="R69" s="76" t="n">
        <v>43</v>
      </c>
      <c r="S69" s="76" t="n">
        <v>12</v>
      </c>
      <c r="T69" s="76" t="n">
        <v>49</v>
      </c>
      <c r="U69" s="76" t="n">
        <v>5</v>
      </c>
      <c r="V69" s="76" t="n">
        <v>2</v>
      </c>
      <c r="W69" s="134" t="n">
        <v>1</v>
      </c>
    </row>
    <row r="70" customFormat="false" ht="13.5" hidden="false" customHeight="false" outlineLevel="0" collapsed="false">
      <c r="C70" s="51" t="s">
        <v>117</v>
      </c>
      <c r="D70" s="76" t="n">
        <v>448</v>
      </c>
      <c r="E70" s="76" t="n">
        <v>99</v>
      </c>
      <c r="F70" s="76" t="n">
        <v>6</v>
      </c>
      <c r="G70" s="76" t="n">
        <v>22</v>
      </c>
      <c r="H70" s="76" t="n">
        <v>11</v>
      </c>
      <c r="I70" s="76" t="n">
        <v>34</v>
      </c>
      <c r="J70" s="76" t="n">
        <v>11</v>
      </c>
      <c r="K70" s="76" t="n">
        <v>26</v>
      </c>
      <c r="L70" s="76" t="n">
        <v>20</v>
      </c>
      <c r="M70" s="76" t="n">
        <v>27</v>
      </c>
      <c r="N70" s="76" t="n">
        <v>61</v>
      </c>
      <c r="O70" s="76" t="n">
        <v>23</v>
      </c>
      <c r="P70" s="76" t="n">
        <v>31</v>
      </c>
      <c r="Q70" s="76" t="n">
        <v>29</v>
      </c>
      <c r="R70" s="76" t="n">
        <v>14</v>
      </c>
      <c r="S70" s="76" t="n">
        <v>6</v>
      </c>
      <c r="T70" s="76" t="n">
        <v>21</v>
      </c>
      <c r="U70" s="134" t="n">
        <v>2</v>
      </c>
      <c r="V70" s="134" t="n">
        <v>4</v>
      </c>
      <c r="W70" s="134" t="n">
        <v>1</v>
      </c>
    </row>
    <row r="71" customFormat="false" ht="26.25" hidden="false" customHeight="false" outlineLevel="0" collapsed="false">
      <c r="C71" s="107" t="s">
        <v>36</v>
      </c>
      <c r="D71" s="68"/>
      <c r="E71" s="68"/>
      <c r="F71" s="68"/>
      <c r="G71" s="68"/>
      <c r="H71" s="68"/>
      <c r="I71" s="68"/>
      <c r="J71" s="68"/>
      <c r="K71" s="68"/>
      <c r="L71" s="68"/>
      <c r="M71" s="68"/>
      <c r="N71" s="68"/>
      <c r="O71" s="68"/>
      <c r="P71" s="68"/>
      <c r="Q71" s="68"/>
      <c r="R71" s="68"/>
      <c r="S71" s="68"/>
      <c r="T71" s="68"/>
      <c r="U71" s="68"/>
      <c r="V71" s="68"/>
      <c r="W71" s="68"/>
    </row>
    <row r="72" customFormat="false" ht="13.5" hidden="false" customHeight="false" outlineLevel="0" collapsed="false">
      <c r="C72" s="43" t="s">
        <v>108</v>
      </c>
      <c r="D72" s="71" t="n">
        <v>58913</v>
      </c>
      <c r="E72" s="71" t="n">
        <v>12071</v>
      </c>
      <c r="F72" s="71" t="n">
        <v>1549</v>
      </c>
      <c r="G72" s="71" t="n">
        <v>1337</v>
      </c>
      <c r="H72" s="71" t="n">
        <v>2040</v>
      </c>
      <c r="I72" s="71" t="n">
        <v>4114</v>
      </c>
      <c r="J72" s="71" t="n">
        <v>686</v>
      </c>
      <c r="K72" s="71" t="n">
        <v>2256</v>
      </c>
      <c r="L72" s="71" t="n">
        <v>2060</v>
      </c>
      <c r="M72" s="71" t="n">
        <v>6959</v>
      </c>
      <c r="N72" s="71" t="n">
        <v>8538</v>
      </c>
      <c r="O72" s="71" t="n">
        <v>1549</v>
      </c>
      <c r="P72" s="71" t="n">
        <v>2582</v>
      </c>
      <c r="Q72" s="71" t="n">
        <v>5412</v>
      </c>
      <c r="R72" s="71" t="n">
        <v>2968</v>
      </c>
      <c r="S72" s="71" t="n">
        <v>861</v>
      </c>
      <c r="T72" s="71" t="n">
        <v>3098</v>
      </c>
      <c r="U72" s="71" t="n">
        <v>491</v>
      </c>
      <c r="V72" s="71" t="n">
        <v>206</v>
      </c>
      <c r="W72" s="71" t="n">
        <v>136</v>
      </c>
    </row>
    <row r="73" customFormat="false" ht="13.5" hidden="false" customHeight="false" outlineLevel="0" collapsed="false">
      <c r="C73" s="51" t="s">
        <v>109</v>
      </c>
      <c r="D73" s="76" t="n">
        <v>3016</v>
      </c>
      <c r="E73" s="76" t="n">
        <v>642</v>
      </c>
      <c r="F73" s="76" t="n">
        <v>88</v>
      </c>
      <c r="G73" s="76" t="n">
        <v>44</v>
      </c>
      <c r="H73" s="76" t="n">
        <v>101</v>
      </c>
      <c r="I73" s="76" t="n">
        <v>152</v>
      </c>
      <c r="J73" s="76" t="n">
        <v>34</v>
      </c>
      <c r="K73" s="76" t="n">
        <v>119</v>
      </c>
      <c r="L73" s="76" t="n">
        <v>88</v>
      </c>
      <c r="M73" s="76" t="n">
        <v>360</v>
      </c>
      <c r="N73" s="76" t="n">
        <v>449</v>
      </c>
      <c r="O73" s="76" t="n">
        <v>59</v>
      </c>
      <c r="P73" s="76" t="n">
        <v>85</v>
      </c>
      <c r="Q73" s="76" t="n">
        <v>338</v>
      </c>
      <c r="R73" s="76" t="n">
        <v>138</v>
      </c>
      <c r="S73" s="76" t="n">
        <v>49</v>
      </c>
      <c r="T73" s="76" t="n">
        <v>217</v>
      </c>
      <c r="U73" s="76" t="n">
        <v>29</v>
      </c>
      <c r="V73" s="76" t="n">
        <v>21</v>
      </c>
      <c r="W73" s="76" t="n">
        <v>3</v>
      </c>
    </row>
    <row r="74" customFormat="false" ht="13.5" hidden="false" customHeight="false" outlineLevel="0" collapsed="false">
      <c r="C74" s="51" t="s">
        <v>110</v>
      </c>
      <c r="D74" s="76" t="n">
        <v>6351</v>
      </c>
      <c r="E74" s="76" t="n">
        <v>1292</v>
      </c>
      <c r="F74" s="76" t="n">
        <v>154</v>
      </c>
      <c r="G74" s="76" t="n">
        <v>114</v>
      </c>
      <c r="H74" s="76" t="n">
        <v>214</v>
      </c>
      <c r="I74" s="76" t="n">
        <v>377</v>
      </c>
      <c r="J74" s="76" t="n">
        <v>76</v>
      </c>
      <c r="K74" s="76" t="n">
        <v>240</v>
      </c>
      <c r="L74" s="76" t="n">
        <v>201</v>
      </c>
      <c r="M74" s="76" t="n">
        <v>850</v>
      </c>
      <c r="N74" s="76" t="n">
        <v>878</v>
      </c>
      <c r="O74" s="76" t="n">
        <v>166</v>
      </c>
      <c r="P74" s="76" t="n">
        <v>213</v>
      </c>
      <c r="Q74" s="76" t="n">
        <v>676</v>
      </c>
      <c r="R74" s="76" t="n">
        <v>353</v>
      </c>
      <c r="S74" s="76" t="n">
        <v>101</v>
      </c>
      <c r="T74" s="76" t="n">
        <v>357</v>
      </c>
      <c r="U74" s="76" t="n">
        <v>55</v>
      </c>
      <c r="V74" s="76" t="n">
        <v>15</v>
      </c>
      <c r="W74" s="76" t="n">
        <v>19</v>
      </c>
    </row>
    <row r="75" customFormat="false" ht="13.5" hidden="false" customHeight="false" outlineLevel="0" collapsed="false">
      <c r="C75" s="51" t="s">
        <v>111</v>
      </c>
      <c r="D75" s="76" t="n">
        <v>7715</v>
      </c>
      <c r="E75" s="76" t="n">
        <v>1616</v>
      </c>
      <c r="F75" s="76" t="n">
        <v>197</v>
      </c>
      <c r="G75" s="76" t="n">
        <v>146</v>
      </c>
      <c r="H75" s="76" t="n">
        <v>262</v>
      </c>
      <c r="I75" s="76" t="n">
        <v>492</v>
      </c>
      <c r="J75" s="76" t="n">
        <v>83</v>
      </c>
      <c r="K75" s="76" t="n">
        <v>275</v>
      </c>
      <c r="L75" s="76" t="n">
        <v>252</v>
      </c>
      <c r="M75" s="76" t="n">
        <v>945</v>
      </c>
      <c r="N75" s="76" t="n">
        <v>1062</v>
      </c>
      <c r="O75" s="76" t="n">
        <v>197</v>
      </c>
      <c r="P75" s="76" t="n">
        <v>346</v>
      </c>
      <c r="Q75" s="76" t="n">
        <v>750</v>
      </c>
      <c r="R75" s="76" t="n">
        <v>438</v>
      </c>
      <c r="S75" s="76" t="n">
        <v>146</v>
      </c>
      <c r="T75" s="76" t="n">
        <v>384</v>
      </c>
      <c r="U75" s="76" t="n">
        <v>74</v>
      </c>
      <c r="V75" s="76" t="n">
        <v>31</v>
      </c>
      <c r="W75" s="76" t="n">
        <v>19</v>
      </c>
    </row>
    <row r="76" customFormat="false" ht="13.5" hidden="false" customHeight="false" outlineLevel="0" collapsed="false">
      <c r="C76" s="51" t="s">
        <v>112</v>
      </c>
      <c r="D76" s="76" t="n">
        <v>8964</v>
      </c>
      <c r="E76" s="76" t="n">
        <v>1840</v>
      </c>
      <c r="F76" s="76" t="n">
        <v>230</v>
      </c>
      <c r="G76" s="76" t="n">
        <v>208</v>
      </c>
      <c r="H76" s="76" t="n">
        <v>354</v>
      </c>
      <c r="I76" s="76" t="n">
        <v>664</v>
      </c>
      <c r="J76" s="76" t="n">
        <v>78</v>
      </c>
      <c r="K76" s="76" t="n">
        <v>290</v>
      </c>
      <c r="L76" s="76" t="n">
        <v>335</v>
      </c>
      <c r="M76" s="76" t="n">
        <v>1025</v>
      </c>
      <c r="N76" s="76" t="n">
        <v>1281</v>
      </c>
      <c r="O76" s="76" t="n">
        <v>230</v>
      </c>
      <c r="P76" s="76" t="n">
        <v>345</v>
      </c>
      <c r="Q76" s="76" t="n">
        <v>816</v>
      </c>
      <c r="R76" s="76" t="n">
        <v>456</v>
      </c>
      <c r="S76" s="76" t="n">
        <v>147</v>
      </c>
      <c r="T76" s="76" t="n">
        <v>522</v>
      </c>
      <c r="U76" s="76" t="n">
        <v>84</v>
      </c>
      <c r="V76" s="76" t="n">
        <v>44</v>
      </c>
      <c r="W76" s="76" t="n">
        <v>15</v>
      </c>
    </row>
    <row r="77" customFormat="false" ht="13.5" hidden="false" customHeight="false" outlineLevel="0" collapsed="false">
      <c r="C77" s="51" t="s">
        <v>113</v>
      </c>
      <c r="D77" s="76" t="n">
        <v>9154</v>
      </c>
      <c r="E77" s="76" t="n">
        <v>1854</v>
      </c>
      <c r="F77" s="76" t="n">
        <v>250</v>
      </c>
      <c r="G77" s="76" t="n">
        <v>203</v>
      </c>
      <c r="H77" s="76" t="n">
        <v>346</v>
      </c>
      <c r="I77" s="76" t="n">
        <v>633</v>
      </c>
      <c r="J77" s="76" t="n">
        <v>93</v>
      </c>
      <c r="K77" s="76" t="n">
        <v>308</v>
      </c>
      <c r="L77" s="76" t="n">
        <v>334</v>
      </c>
      <c r="M77" s="76" t="n">
        <v>1140</v>
      </c>
      <c r="N77" s="76" t="n">
        <v>1320</v>
      </c>
      <c r="O77" s="76" t="n">
        <v>239</v>
      </c>
      <c r="P77" s="76" t="n">
        <v>394</v>
      </c>
      <c r="Q77" s="76" t="n">
        <v>855</v>
      </c>
      <c r="R77" s="76" t="n">
        <v>493</v>
      </c>
      <c r="S77" s="76" t="n">
        <v>116</v>
      </c>
      <c r="T77" s="76" t="n">
        <v>452</v>
      </c>
      <c r="U77" s="76" t="n">
        <v>70</v>
      </c>
      <c r="V77" s="76" t="n">
        <v>26</v>
      </c>
      <c r="W77" s="76" t="n">
        <v>28</v>
      </c>
    </row>
    <row r="78" customFormat="false" ht="13.5" hidden="false" customHeight="false" outlineLevel="0" collapsed="false">
      <c r="C78" s="51" t="s">
        <v>114</v>
      </c>
      <c r="D78" s="76" t="n">
        <v>14600</v>
      </c>
      <c r="E78" s="76" t="n">
        <v>2863</v>
      </c>
      <c r="F78" s="76" t="n">
        <v>400</v>
      </c>
      <c r="G78" s="76" t="n">
        <v>381</v>
      </c>
      <c r="H78" s="76" t="n">
        <v>489</v>
      </c>
      <c r="I78" s="76" t="n">
        <v>1036</v>
      </c>
      <c r="J78" s="76" t="n">
        <v>187</v>
      </c>
      <c r="K78" s="76" t="n">
        <v>558</v>
      </c>
      <c r="L78" s="76" t="n">
        <v>531</v>
      </c>
      <c r="M78" s="76" t="n">
        <v>1735</v>
      </c>
      <c r="N78" s="76" t="n">
        <v>2251</v>
      </c>
      <c r="O78" s="76" t="n">
        <v>381</v>
      </c>
      <c r="P78" s="76" t="n">
        <v>687</v>
      </c>
      <c r="Q78" s="76" t="n">
        <v>1298</v>
      </c>
      <c r="R78" s="76" t="n">
        <v>677</v>
      </c>
      <c r="S78" s="76" t="n">
        <v>207</v>
      </c>
      <c r="T78" s="76" t="n">
        <v>743</v>
      </c>
      <c r="U78" s="76" t="n">
        <v>115</v>
      </c>
      <c r="V78" s="76" t="n">
        <v>33</v>
      </c>
      <c r="W78" s="76" t="n">
        <v>28</v>
      </c>
    </row>
    <row r="79" customFormat="false" ht="13.5" hidden="false" customHeight="false" outlineLevel="0" collapsed="false">
      <c r="C79" s="51" t="s">
        <v>115</v>
      </c>
      <c r="D79" s="76" t="n">
        <v>6438</v>
      </c>
      <c r="E79" s="76" t="n">
        <v>1347</v>
      </c>
      <c r="F79" s="76" t="n">
        <v>166</v>
      </c>
      <c r="G79" s="76" t="n">
        <v>144</v>
      </c>
      <c r="H79" s="76" t="n">
        <v>200</v>
      </c>
      <c r="I79" s="76" t="n">
        <v>560</v>
      </c>
      <c r="J79" s="76" t="n">
        <v>93</v>
      </c>
      <c r="K79" s="76" t="n">
        <v>306</v>
      </c>
      <c r="L79" s="76" t="n">
        <v>229</v>
      </c>
      <c r="M79" s="76" t="n">
        <v>669</v>
      </c>
      <c r="N79" s="76" t="n">
        <v>909</v>
      </c>
      <c r="O79" s="76" t="n">
        <v>193</v>
      </c>
      <c r="P79" s="76" t="n">
        <v>348</v>
      </c>
      <c r="Q79" s="76" t="n">
        <v>490</v>
      </c>
      <c r="R79" s="76" t="n">
        <v>303</v>
      </c>
      <c r="S79" s="76" t="n">
        <v>67</v>
      </c>
      <c r="T79" s="76" t="n">
        <v>316</v>
      </c>
      <c r="U79" s="76" t="n">
        <v>51</v>
      </c>
      <c r="V79" s="76" t="n">
        <v>27</v>
      </c>
      <c r="W79" s="76" t="n">
        <v>20</v>
      </c>
    </row>
    <row r="80" customFormat="false" ht="13.5" hidden="false" customHeight="false" outlineLevel="0" collapsed="false">
      <c r="C80" s="51" t="s">
        <v>116</v>
      </c>
      <c r="D80" s="76" t="n">
        <v>1906</v>
      </c>
      <c r="E80" s="76" t="n">
        <v>438</v>
      </c>
      <c r="F80" s="76" t="n">
        <v>45</v>
      </c>
      <c r="G80" s="76" t="n">
        <v>69</v>
      </c>
      <c r="H80" s="76" t="n">
        <v>48</v>
      </c>
      <c r="I80" s="76" t="n">
        <v>150</v>
      </c>
      <c r="J80" s="76" t="n">
        <v>24</v>
      </c>
      <c r="K80" s="76" t="n">
        <v>112</v>
      </c>
      <c r="L80" s="76" t="n">
        <v>64</v>
      </c>
      <c r="M80" s="76" t="n">
        <v>180</v>
      </c>
      <c r="N80" s="76" t="n">
        <v>285</v>
      </c>
      <c r="O80" s="76" t="n">
        <v>50</v>
      </c>
      <c r="P80" s="76" t="n">
        <v>120</v>
      </c>
      <c r="Q80" s="76" t="n">
        <v>137</v>
      </c>
      <c r="R80" s="76" t="n">
        <v>77</v>
      </c>
      <c r="S80" s="76" t="n">
        <v>15</v>
      </c>
      <c r="T80" s="76" t="n">
        <v>76</v>
      </c>
      <c r="U80" s="76" t="n">
        <v>8</v>
      </c>
      <c r="V80" s="76" t="n">
        <v>5</v>
      </c>
      <c r="W80" s="134" t="n">
        <v>3</v>
      </c>
    </row>
    <row r="81" customFormat="false" ht="13.5" hidden="false" customHeight="false" outlineLevel="0" collapsed="false">
      <c r="C81" s="51" t="s">
        <v>117</v>
      </c>
      <c r="D81" s="76" t="n">
        <v>769</v>
      </c>
      <c r="E81" s="76" t="n">
        <v>179</v>
      </c>
      <c r="F81" s="76" t="n">
        <v>19</v>
      </c>
      <c r="G81" s="76" t="n">
        <v>28</v>
      </c>
      <c r="H81" s="76" t="n">
        <v>26</v>
      </c>
      <c r="I81" s="76" t="n">
        <v>50</v>
      </c>
      <c r="J81" s="76" t="n">
        <v>18</v>
      </c>
      <c r="K81" s="76" t="n">
        <v>48</v>
      </c>
      <c r="L81" s="76" t="n">
        <v>26</v>
      </c>
      <c r="M81" s="76" t="n">
        <v>55</v>
      </c>
      <c r="N81" s="76" t="n">
        <v>103</v>
      </c>
      <c r="O81" s="76" t="n">
        <v>34</v>
      </c>
      <c r="P81" s="76" t="n">
        <v>44</v>
      </c>
      <c r="Q81" s="76" t="n">
        <v>52</v>
      </c>
      <c r="R81" s="76" t="n">
        <v>33</v>
      </c>
      <c r="S81" s="76" t="n">
        <v>13</v>
      </c>
      <c r="T81" s="76" t="n">
        <v>31</v>
      </c>
      <c r="U81" s="76" t="n">
        <v>5</v>
      </c>
      <c r="V81" s="134" t="n">
        <v>4</v>
      </c>
      <c r="W81" s="134" t="n">
        <v>1</v>
      </c>
    </row>
    <row r="82" customFormat="false" ht="26.25" hidden="false" customHeight="false" outlineLevel="0" collapsed="false">
      <c r="C82" s="107" t="s">
        <v>37</v>
      </c>
      <c r="D82" s="68"/>
      <c r="E82" s="68"/>
      <c r="F82" s="68"/>
      <c r="G82" s="68"/>
      <c r="H82" s="68"/>
      <c r="I82" s="68"/>
      <c r="J82" s="68"/>
      <c r="K82" s="68"/>
      <c r="L82" s="68"/>
      <c r="M82" s="68"/>
      <c r="N82" s="68"/>
      <c r="O82" s="68"/>
      <c r="P82" s="68"/>
      <c r="Q82" s="68"/>
      <c r="R82" s="68"/>
      <c r="S82" s="68"/>
      <c r="T82" s="68"/>
      <c r="U82" s="68"/>
      <c r="V82" s="68"/>
      <c r="W82" s="68"/>
    </row>
    <row r="83" customFormat="false" ht="13.5" hidden="false" customHeight="false" outlineLevel="0" collapsed="false">
      <c r="C83" s="43" t="s">
        <v>108</v>
      </c>
      <c r="D83" s="71" t="n">
        <v>55302</v>
      </c>
      <c r="E83" s="71" t="n">
        <v>11727</v>
      </c>
      <c r="F83" s="71" t="n">
        <v>1469</v>
      </c>
      <c r="G83" s="71" t="n">
        <v>1307</v>
      </c>
      <c r="H83" s="71" t="n">
        <v>1866</v>
      </c>
      <c r="I83" s="71" t="n">
        <v>4030</v>
      </c>
      <c r="J83" s="71" t="n">
        <v>653</v>
      </c>
      <c r="K83" s="71" t="n">
        <v>2172</v>
      </c>
      <c r="L83" s="71" t="n">
        <v>2027</v>
      </c>
      <c r="M83" s="71" t="n">
        <v>5910</v>
      </c>
      <c r="N83" s="71" t="n">
        <v>8073</v>
      </c>
      <c r="O83" s="71" t="n">
        <v>1501</v>
      </c>
      <c r="P83" s="71" t="n">
        <v>2443</v>
      </c>
      <c r="Q83" s="71" t="n">
        <v>4979</v>
      </c>
      <c r="R83" s="71" t="n">
        <v>2924</v>
      </c>
      <c r="S83" s="71" t="n">
        <v>743</v>
      </c>
      <c r="T83" s="71" t="n">
        <v>2713</v>
      </c>
      <c r="U83" s="71" t="n">
        <v>436</v>
      </c>
      <c r="V83" s="71" t="n">
        <v>201</v>
      </c>
      <c r="W83" s="71" t="n">
        <v>128</v>
      </c>
    </row>
    <row r="84" customFormat="false" ht="13.5" hidden="false" customHeight="false" outlineLevel="0" collapsed="false">
      <c r="C84" s="51" t="s">
        <v>109</v>
      </c>
      <c r="D84" s="76" t="n">
        <v>2770</v>
      </c>
      <c r="E84" s="76" t="n">
        <v>598</v>
      </c>
      <c r="F84" s="76" t="n">
        <v>78</v>
      </c>
      <c r="G84" s="76" t="n">
        <v>39</v>
      </c>
      <c r="H84" s="76" t="n">
        <v>97</v>
      </c>
      <c r="I84" s="76" t="n">
        <v>158</v>
      </c>
      <c r="J84" s="76" t="n">
        <v>29</v>
      </c>
      <c r="K84" s="76" t="n">
        <v>115</v>
      </c>
      <c r="L84" s="76" t="n">
        <v>76</v>
      </c>
      <c r="M84" s="76" t="n">
        <v>312</v>
      </c>
      <c r="N84" s="76" t="n">
        <v>410</v>
      </c>
      <c r="O84" s="76" t="n">
        <v>59</v>
      </c>
      <c r="P84" s="76" t="n">
        <v>79</v>
      </c>
      <c r="Q84" s="76" t="n">
        <v>319</v>
      </c>
      <c r="R84" s="76" t="n">
        <v>126</v>
      </c>
      <c r="S84" s="76" t="n">
        <v>37</v>
      </c>
      <c r="T84" s="76" t="n">
        <v>187</v>
      </c>
      <c r="U84" s="76" t="n">
        <v>27</v>
      </c>
      <c r="V84" s="76" t="n">
        <v>21</v>
      </c>
      <c r="W84" s="76" t="n">
        <v>3</v>
      </c>
    </row>
    <row r="85" customFormat="false" ht="13.5" hidden="false" customHeight="false" outlineLevel="0" collapsed="false">
      <c r="C85" s="51" t="s">
        <v>110</v>
      </c>
      <c r="D85" s="76" t="n">
        <v>5923</v>
      </c>
      <c r="E85" s="76" t="n">
        <v>1249</v>
      </c>
      <c r="F85" s="76" t="n">
        <v>136</v>
      </c>
      <c r="G85" s="76" t="n">
        <v>112</v>
      </c>
      <c r="H85" s="76" t="n">
        <v>190</v>
      </c>
      <c r="I85" s="76" t="n">
        <v>365</v>
      </c>
      <c r="J85" s="76" t="n">
        <v>72</v>
      </c>
      <c r="K85" s="76" t="n">
        <v>236</v>
      </c>
      <c r="L85" s="76" t="n">
        <v>200</v>
      </c>
      <c r="M85" s="76" t="n">
        <v>758</v>
      </c>
      <c r="N85" s="76" t="n">
        <v>819</v>
      </c>
      <c r="O85" s="76" t="n">
        <v>159</v>
      </c>
      <c r="P85" s="76" t="n">
        <v>210</v>
      </c>
      <c r="Q85" s="76" t="n">
        <v>613</v>
      </c>
      <c r="R85" s="76" t="n">
        <v>347</v>
      </c>
      <c r="S85" s="76" t="n">
        <v>79</v>
      </c>
      <c r="T85" s="76" t="n">
        <v>302</v>
      </c>
      <c r="U85" s="76" t="n">
        <v>47</v>
      </c>
      <c r="V85" s="76" t="n">
        <v>15</v>
      </c>
      <c r="W85" s="76" t="n">
        <v>14</v>
      </c>
    </row>
    <row r="86" customFormat="false" ht="13.5" hidden="false" customHeight="false" outlineLevel="0" collapsed="false">
      <c r="C86" s="51" t="s">
        <v>111</v>
      </c>
      <c r="D86" s="76" t="n">
        <v>7165</v>
      </c>
      <c r="E86" s="76" t="n">
        <v>1553</v>
      </c>
      <c r="F86" s="76" t="n">
        <v>188</v>
      </c>
      <c r="G86" s="76" t="n">
        <v>140</v>
      </c>
      <c r="H86" s="76" t="n">
        <v>241</v>
      </c>
      <c r="I86" s="76" t="n">
        <v>470</v>
      </c>
      <c r="J86" s="76" t="n">
        <v>82</v>
      </c>
      <c r="K86" s="76" t="n">
        <v>265</v>
      </c>
      <c r="L86" s="76" t="n">
        <v>245</v>
      </c>
      <c r="M86" s="76" t="n">
        <v>770</v>
      </c>
      <c r="N86" s="76" t="n">
        <v>1005</v>
      </c>
      <c r="O86" s="76" t="n">
        <v>186</v>
      </c>
      <c r="P86" s="76" t="n">
        <v>322</v>
      </c>
      <c r="Q86" s="76" t="n">
        <v>688</v>
      </c>
      <c r="R86" s="76" t="n">
        <v>433</v>
      </c>
      <c r="S86" s="76" t="n">
        <v>130</v>
      </c>
      <c r="T86" s="76" t="n">
        <v>335</v>
      </c>
      <c r="U86" s="76" t="n">
        <v>64</v>
      </c>
      <c r="V86" s="76" t="n">
        <v>31</v>
      </c>
      <c r="W86" s="76" t="n">
        <v>17</v>
      </c>
    </row>
    <row r="87" customFormat="false" ht="13.5" hidden="false" customHeight="false" outlineLevel="0" collapsed="false">
      <c r="C87" s="51" t="s">
        <v>112</v>
      </c>
      <c r="D87" s="76" t="n">
        <v>8421</v>
      </c>
      <c r="E87" s="76" t="n">
        <v>1794</v>
      </c>
      <c r="F87" s="76" t="n">
        <v>221</v>
      </c>
      <c r="G87" s="76" t="n">
        <v>199</v>
      </c>
      <c r="H87" s="76" t="n">
        <v>329</v>
      </c>
      <c r="I87" s="76" t="n">
        <v>650</v>
      </c>
      <c r="J87" s="76" t="n">
        <v>75</v>
      </c>
      <c r="K87" s="76" t="n">
        <v>286</v>
      </c>
      <c r="L87" s="76" t="n">
        <v>331</v>
      </c>
      <c r="M87" s="76" t="n">
        <v>865</v>
      </c>
      <c r="N87" s="76" t="n">
        <v>1194</v>
      </c>
      <c r="O87" s="76" t="n">
        <v>215</v>
      </c>
      <c r="P87" s="76" t="n">
        <v>330</v>
      </c>
      <c r="Q87" s="76" t="n">
        <v>756</v>
      </c>
      <c r="R87" s="76" t="n">
        <v>452</v>
      </c>
      <c r="S87" s="76" t="n">
        <v>126</v>
      </c>
      <c r="T87" s="76" t="n">
        <v>467</v>
      </c>
      <c r="U87" s="76" t="n">
        <v>73</v>
      </c>
      <c r="V87" s="76" t="n">
        <v>42</v>
      </c>
      <c r="W87" s="76" t="n">
        <v>16</v>
      </c>
    </row>
    <row r="88" customFormat="false" ht="13.5" hidden="false" customHeight="false" outlineLevel="0" collapsed="false">
      <c r="C88" s="51" t="s">
        <v>113</v>
      </c>
      <c r="D88" s="76" t="n">
        <v>8543</v>
      </c>
      <c r="E88" s="76" t="n">
        <v>1798</v>
      </c>
      <c r="F88" s="76" t="n">
        <v>249</v>
      </c>
      <c r="G88" s="76" t="n">
        <v>199</v>
      </c>
      <c r="H88" s="76" t="n">
        <v>309</v>
      </c>
      <c r="I88" s="76" t="n">
        <v>613</v>
      </c>
      <c r="J88" s="76" t="n">
        <v>89</v>
      </c>
      <c r="K88" s="76" t="n">
        <v>294</v>
      </c>
      <c r="L88" s="76" t="n">
        <v>336</v>
      </c>
      <c r="M88" s="76" t="n">
        <v>911</v>
      </c>
      <c r="N88" s="76" t="n">
        <v>1246</v>
      </c>
      <c r="O88" s="76" t="n">
        <v>236</v>
      </c>
      <c r="P88" s="76" t="n">
        <v>372</v>
      </c>
      <c r="Q88" s="76" t="n">
        <v>793</v>
      </c>
      <c r="R88" s="76" t="n">
        <v>487</v>
      </c>
      <c r="S88" s="76" t="n">
        <v>100</v>
      </c>
      <c r="T88" s="76" t="n">
        <v>403</v>
      </c>
      <c r="U88" s="76" t="n">
        <v>62</v>
      </c>
      <c r="V88" s="76" t="n">
        <v>21</v>
      </c>
      <c r="W88" s="76" t="n">
        <v>25</v>
      </c>
    </row>
    <row r="89" customFormat="false" ht="13.5" hidden="false" customHeight="false" outlineLevel="0" collapsed="false">
      <c r="C89" s="51" t="s">
        <v>114</v>
      </c>
      <c r="D89" s="76" t="n">
        <v>13709</v>
      </c>
      <c r="E89" s="76" t="n">
        <v>2787</v>
      </c>
      <c r="F89" s="76" t="n">
        <v>379</v>
      </c>
      <c r="G89" s="76" t="n">
        <v>376</v>
      </c>
      <c r="H89" s="76" t="n">
        <v>440</v>
      </c>
      <c r="I89" s="76" t="n">
        <v>1004</v>
      </c>
      <c r="J89" s="76" t="n">
        <v>174</v>
      </c>
      <c r="K89" s="76" t="n">
        <v>540</v>
      </c>
      <c r="L89" s="76" t="n">
        <v>521</v>
      </c>
      <c r="M89" s="76" t="n">
        <v>1487</v>
      </c>
      <c r="N89" s="76" t="n">
        <v>2155</v>
      </c>
      <c r="O89" s="76" t="n">
        <v>370</v>
      </c>
      <c r="P89" s="76" t="n">
        <v>647</v>
      </c>
      <c r="Q89" s="76" t="n">
        <v>1175</v>
      </c>
      <c r="R89" s="76" t="n">
        <v>667</v>
      </c>
      <c r="S89" s="76" t="n">
        <v>183</v>
      </c>
      <c r="T89" s="76" t="n">
        <v>640</v>
      </c>
      <c r="U89" s="76" t="n">
        <v>102</v>
      </c>
      <c r="V89" s="76" t="n">
        <v>35</v>
      </c>
      <c r="W89" s="76" t="n">
        <v>27</v>
      </c>
    </row>
    <row r="90" customFormat="false" ht="13.5" hidden="false" customHeight="false" outlineLevel="0" collapsed="false">
      <c r="C90" s="51" t="s">
        <v>115</v>
      </c>
      <c r="D90" s="76" t="n">
        <v>6160</v>
      </c>
      <c r="E90" s="76" t="n">
        <v>1330</v>
      </c>
      <c r="F90" s="76" t="n">
        <v>155</v>
      </c>
      <c r="G90" s="76" t="n">
        <v>143</v>
      </c>
      <c r="H90" s="76" t="n">
        <v>192</v>
      </c>
      <c r="I90" s="76" t="n">
        <v>561</v>
      </c>
      <c r="J90" s="76" t="n">
        <v>91</v>
      </c>
      <c r="K90" s="76" t="n">
        <v>285</v>
      </c>
      <c r="L90" s="76" t="n">
        <v>223</v>
      </c>
      <c r="M90" s="76" t="n">
        <v>600</v>
      </c>
      <c r="N90" s="76" t="n">
        <v>867</v>
      </c>
      <c r="O90" s="76" t="n">
        <v>196</v>
      </c>
      <c r="P90" s="76" t="n">
        <v>321</v>
      </c>
      <c r="Q90" s="76" t="n">
        <v>454</v>
      </c>
      <c r="R90" s="76" t="n">
        <v>301</v>
      </c>
      <c r="S90" s="76" t="n">
        <v>63</v>
      </c>
      <c r="T90" s="76" t="n">
        <v>281</v>
      </c>
      <c r="U90" s="76" t="n">
        <v>49</v>
      </c>
      <c r="V90" s="76" t="n">
        <v>27</v>
      </c>
      <c r="W90" s="76" t="n">
        <v>21</v>
      </c>
    </row>
    <row r="91" customFormat="false" ht="13.5" hidden="false" customHeight="false" outlineLevel="0" collapsed="false">
      <c r="C91" s="51" t="s">
        <v>116</v>
      </c>
      <c r="D91" s="76" t="n">
        <v>1873</v>
      </c>
      <c r="E91" s="76" t="n">
        <v>440</v>
      </c>
      <c r="F91" s="76" t="n">
        <v>44</v>
      </c>
      <c r="G91" s="76" t="n">
        <v>70</v>
      </c>
      <c r="H91" s="76" t="n">
        <v>44</v>
      </c>
      <c r="I91" s="76" t="n">
        <v>160</v>
      </c>
      <c r="J91" s="76" t="n">
        <v>23</v>
      </c>
      <c r="K91" s="76" t="n">
        <v>106</v>
      </c>
      <c r="L91" s="76" t="n">
        <v>67</v>
      </c>
      <c r="M91" s="76" t="n">
        <v>156</v>
      </c>
      <c r="N91" s="76" t="n">
        <v>281</v>
      </c>
      <c r="O91" s="76" t="n">
        <v>48</v>
      </c>
      <c r="P91" s="76" t="n">
        <v>118</v>
      </c>
      <c r="Q91" s="76" t="n">
        <v>135</v>
      </c>
      <c r="R91" s="76" t="n">
        <v>79</v>
      </c>
      <c r="S91" s="76" t="n">
        <v>15</v>
      </c>
      <c r="T91" s="76" t="n">
        <v>71</v>
      </c>
      <c r="U91" s="76" t="n">
        <v>7</v>
      </c>
      <c r="V91" s="76" t="n">
        <v>5</v>
      </c>
      <c r="W91" s="134" t="n">
        <v>4</v>
      </c>
    </row>
    <row r="92" customFormat="false" ht="13.5" hidden="false" customHeight="false" outlineLevel="0" collapsed="false">
      <c r="C92" s="51" t="s">
        <v>117</v>
      </c>
      <c r="D92" s="76" t="n">
        <v>738</v>
      </c>
      <c r="E92" s="76" t="n">
        <v>178</v>
      </c>
      <c r="F92" s="76" t="n">
        <v>19</v>
      </c>
      <c r="G92" s="76" t="n">
        <v>29</v>
      </c>
      <c r="H92" s="76" t="n">
        <v>24</v>
      </c>
      <c r="I92" s="76" t="n">
        <v>49</v>
      </c>
      <c r="J92" s="76" t="n">
        <v>18</v>
      </c>
      <c r="K92" s="76" t="n">
        <v>45</v>
      </c>
      <c r="L92" s="76" t="n">
        <v>28</v>
      </c>
      <c r="M92" s="76" t="n">
        <v>51</v>
      </c>
      <c r="N92" s="76" t="n">
        <v>96</v>
      </c>
      <c r="O92" s="76" t="n">
        <v>32</v>
      </c>
      <c r="P92" s="76" t="n">
        <v>44</v>
      </c>
      <c r="Q92" s="76" t="n">
        <v>46</v>
      </c>
      <c r="R92" s="76" t="n">
        <v>32</v>
      </c>
      <c r="S92" s="76" t="n">
        <v>10</v>
      </c>
      <c r="T92" s="76" t="n">
        <v>27</v>
      </c>
      <c r="U92" s="76" t="n">
        <v>5</v>
      </c>
      <c r="V92" s="134" t="n">
        <v>4</v>
      </c>
      <c r="W92" s="134" t="n">
        <v>1</v>
      </c>
    </row>
    <row r="93" customFormat="false" ht="26.25" hidden="false" customHeight="false" outlineLevel="0" collapsed="false">
      <c r="C93" s="107" t="s">
        <v>38</v>
      </c>
      <c r="D93" s="68"/>
      <c r="E93" s="68"/>
      <c r="F93" s="68"/>
      <c r="G93" s="68"/>
      <c r="H93" s="68"/>
      <c r="I93" s="68"/>
      <c r="J93" s="68"/>
      <c r="K93" s="68"/>
      <c r="L93" s="68"/>
      <c r="M93" s="68"/>
      <c r="N93" s="68"/>
      <c r="O93" s="68"/>
      <c r="P93" s="68"/>
      <c r="Q93" s="68"/>
      <c r="R93" s="68"/>
      <c r="S93" s="68"/>
      <c r="T93" s="68"/>
      <c r="U93" s="68"/>
      <c r="V93" s="68"/>
      <c r="W93" s="68"/>
    </row>
    <row r="94" customFormat="false" ht="13.5" hidden="false" customHeight="false" outlineLevel="0" collapsed="false">
      <c r="C94" s="43" t="s">
        <v>108</v>
      </c>
      <c r="D94" s="71" t="n">
        <v>63908</v>
      </c>
      <c r="E94" s="71" t="n">
        <v>10941</v>
      </c>
      <c r="F94" s="71" t="n">
        <v>1855</v>
      </c>
      <c r="G94" s="71" t="n">
        <v>1278</v>
      </c>
      <c r="H94" s="71" t="n">
        <v>2559</v>
      </c>
      <c r="I94" s="71" t="n">
        <v>5017</v>
      </c>
      <c r="J94" s="71" t="n">
        <v>673</v>
      </c>
      <c r="K94" s="71" t="n">
        <v>2301</v>
      </c>
      <c r="L94" s="71" t="n">
        <v>2328</v>
      </c>
      <c r="M94" s="71" t="n">
        <v>6828</v>
      </c>
      <c r="N94" s="71" t="n">
        <v>11078</v>
      </c>
      <c r="O94" s="71" t="n">
        <v>1922</v>
      </c>
      <c r="P94" s="71" t="n">
        <v>3523</v>
      </c>
      <c r="Q94" s="71" t="n">
        <v>4132</v>
      </c>
      <c r="R94" s="71" t="n">
        <v>3174</v>
      </c>
      <c r="S94" s="71" t="n">
        <v>1186</v>
      </c>
      <c r="T94" s="71" t="n">
        <v>4114</v>
      </c>
      <c r="U94" s="71" t="n">
        <v>832</v>
      </c>
      <c r="V94" s="71" t="n">
        <v>39</v>
      </c>
      <c r="W94" s="71" t="n">
        <v>128</v>
      </c>
    </row>
    <row r="95" customFormat="false" ht="13.5" hidden="false" customHeight="false" outlineLevel="0" collapsed="false">
      <c r="C95" s="51" t="s">
        <v>109</v>
      </c>
      <c r="D95" s="76" t="n">
        <v>4120</v>
      </c>
      <c r="E95" s="76" t="n">
        <v>775</v>
      </c>
      <c r="F95" s="76" t="n">
        <v>117</v>
      </c>
      <c r="G95" s="76" t="n">
        <v>92</v>
      </c>
      <c r="H95" s="76" t="n">
        <v>173</v>
      </c>
      <c r="I95" s="76" t="n">
        <v>311</v>
      </c>
      <c r="J95" s="76" t="n">
        <v>41</v>
      </c>
      <c r="K95" s="76" t="n">
        <v>149</v>
      </c>
      <c r="L95" s="76" t="n">
        <v>130</v>
      </c>
      <c r="M95" s="76" t="n">
        <v>553</v>
      </c>
      <c r="N95" s="76" t="n">
        <v>651</v>
      </c>
      <c r="O95" s="76" t="n">
        <v>107</v>
      </c>
      <c r="P95" s="76" t="n">
        <v>129</v>
      </c>
      <c r="Q95" s="76" t="n">
        <v>262</v>
      </c>
      <c r="R95" s="76" t="n">
        <v>197</v>
      </c>
      <c r="S95" s="76" t="n">
        <v>86</v>
      </c>
      <c r="T95" s="76" t="n">
        <v>274</v>
      </c>
      <c r="U95" s="76" t="n">
        <v>56</v>
      </c>
      <c r="V95" s="76" t="n">
        <v>3</v>
      </c>
      <c r="W95" s="76" t="n">
        <v>14</v>
      </c>
    </row>
    <row r="96" customFormat="false" ht="13.5" hidden="false" customHeight="false" outlineLevel="0" collapsed="false">
      <c r="C96" s="51" t="s">
        <v>110</v>
      </c>
      <c r="D96" s="76" t="n">
        <v>8004</v>
      </c>
      <c r="E96" s="76" t="n">
        <v>1387</v>
      </c>
      <c r="F96" s="76" t="n">
        <v>213</v>
      </c>
      <c r="G96" s="76" t="n">
        <v>132</v>
      </c>
      <c r="H96" s="76" t="n">
        <v>326</v>
      </c>
      <c r="I96" s="76" t="n">
        <v>576</v>
      </c>
      <c r="J96" s="76" t="n">
        <v>92</v>
      </c>
      <c r="K96" s="76" t="n">
        <v>283</v>
      </c>
      <c r="L96" s="76" t="n">
        <v>271</v>
      </c>
      <c r="M96" s="76" t="n">
        <v>940</v>
      </c>
      <c r="N96" s="76" t="n">
        <v>1386</v>
      </c>
      <c r="O96" s="76" t="n">
        <v>219</v>
      </c>
      <c r="P96" s="76" t="n">
        <v>352</v>
      </c>
      <c r="Q96" s="76" t="n">
        <v>508</v>
      </c>
      <c r="R96" s="76" t="n">
        <v>426</v>
      </c>
      <c r="S96" s="76" t="n">
        <v>178</v>
      </c>
      <c r="T96" s="76" t="n">
        <v>576</v>
      </c>
      <c r="U96" s="76" t="n">
        <v>109</v>
      </c>
      <c r="V96" s="76" t="n">
        <v>3</v>
      </c>
      <c r="W96" s="76" t="n">
        <v>27</v>
      </c>
    </row>
    <row r="97" customFormat="false" ht="13.5" hidden="false" customHeight="false" outlineLevel="0" collapsed="false">
      <c r="C97" s="51" t="s">
        <v>111</v>
      </c>
      <c r="D97" s="76" t="n">
        <v>8667</v>
      </c>
      <c r="E97" s="76" t="n">
        <v>1570</v>
      </c>
      <c r="F97" s="76" t="n">
        <v>259</v>
      </c>
      <c r="G97" s="76" t="n">
        <v>138</v>
      </c>
      <c r="H97" s="76" t="n">
        <v>320</v>
      </c>
      <c r="I97" s="76" t="n">
        <v>657</v>
      </c>
      <c r="J97" s="76" t="n">
        <v>75</v>
      </c>
      <c r="K97" s="76" t="n">
        <v>336</v>
      </c>
      <c r="L97" s="76" t="n">
        <v>315</v>
      </c>
      <c r="M97" s="76" t="n">
        <v>877</v>
      </c>
      <c r="N97" s="76" t="n">
        <v>1481</v>
      </c>
      <c r="O97" s="76" t="n">
        <v>217</v>
      </c>
      <c r="P97" s="76" t="n">
        <v>448</v>
      </c>
      <c r="Q97" s="76" t="n">
        <v>570</v>
      </c>
      <c r="R97" s="76" t="n">
        <v>483</v>
      </c>
      <c r="S97" s="76" t="n">
        <v>176</v>
      </c>
      <c r="T97" s="76" t="n">
        <v>584</v>
      </c>
      <c r="U97" s="76" t="n">
        <v>135</v>
      </c>
      <c r="V97" s="76" t="n">
        <v>8</v>
      </c>
      <c r="W97" s="76" t="n">
        <v>18</v>
      </c>
    </row>
    <row r="98" customFormat="false" ht="13.5" hidden="false" customHeight="false" outlineLevel="0" collapsed="false">
      <c r="C98" s="51" t="s">
        <v>112</v>
      </c>
      <c r="D98" s="76" t="n">
        <v>9416</v>
      </c>
      <c r="E98" s="76" t="n">
        <v>1578</v>
      </c>
      <c r="F98" s="76" t="n">
        <v>273</v>
      </c>
      <c r="G98" s="76" t="n">
        <v>183</v>
      </c>
      <c r="H98" s="76" t="n">
        <v>423</v>
      </c>
      <c r="I98" s="76" t="n">
        <v>777</v>
      </c>
      <c r="J98" s="76" t="n">
        <v>78</v>
      </c>
      <c r="K98" s="76" t="n">
        <v>280</v>
      </c>
      <c r="L98" s="76" t="n">
        <v>344</v>
      </c>
      <c r="M98" s="76" t="n">
        <v>995</v>
      </c>
      <c r="N98" s="76" t="n">
        <v>1614</v>
      </c>
      <c r="O98" s="76" t="n">
        <v>266</v>
      </c>
      <c r="P98" s="76" t="n">
        <v>498</v>
      </c>
      <c r="Q98" s="76" t="n">
        <v>631</v>
      </c>
      <c r="R98" s="76" t="n">
        <v>514</v>
      </c>
      <c r="S98" s="76" t="n">
        <v>191</v>
      </c>
      <c r="T98" s="76" t="n">
        <v>614</v>
      </c>
      <c r="U98" s="76" t="n">
        <v>136</v>
      </c>
      <c r="V98" s="76" t="n">
        <v>11</v>
      </c>
      <c r="W98" s="76" t="n">
        <v>10</v>
      </c>
    </row>
    <row r="99" customFormat="false" ht="13.5" hidden="false" customHeight="false" outlineLevel="0" collapsed="false">
      <c r="C99" s="51" t="s">
        <v>113</v>
      </c>
      <c r="D99" s="76" t="n">
        <v>9436</v>
      </c>
      <c r="E99" s="76" t="n">
        <v>1614</v>
      </c>
      <c r="F99" s="76" t="n">
        <v>278</v>
      </c>
      <c r="G99" s="76" t="n">
        <v>168</v>
      </c>
      <c r="H99" s="76" t="n">
        <v>428</v>
      </c>
      <c r="I99" s="76" t="n">
        <v>712</v>
      </c>
      <c r="J99" s="76" t="n">
        <v>93</v>
      </c>
      <c r="K99" s="76" t="n">
        <v>315</v>
      </c>
      <c r="L99" s="76" t="n">
        <v>352</v>
      </c>
      <c r="M99" s="76" t="n">
        <v>948</v>
      </c>
      <c r="N99" s="76" t="n">
        <v>1603</v>
      </c>
      <c r="O99" s="76" t="n">
        <v>296</v>
      </c>
      <c r="P99" s="76" t="n">
        <v>539</v>
      </c>
      <c r="Q99" s="76" t="n">
        <v>658</v>
      </c>
      <c r="R99" s="76" t="n">
        <v>532</v>
      </c>
      <c r="S99" s="76" t="n">
        <v>161</v>
      </c>
      <c r="T99" s="76" t="n">
        <v>596</v>
      </c>
      <c r="U99" s="76" t="n">
        <v>119</v>
      </c>
      <c r="V99" s="76" t="n">
        <v>4</v>
      </c>
      <c r="W99" s="76" t="n">
        <v>20</v>
      </c>
    </row>
    <row r="100" customFormat="false" ht="13.5" hidden="false" customHeight="false" outlineLevel="0" collapsed="false">
      <c r="C100" s="51" t="s">
        <v>114</v>
      </c>
      <c r="D100" s="76" t="n">
        <v>15216</v>
      </c>
      <c r="E100" s="76" t="n">
        <v>2453</v>
      </c>
      <c r="F100" s="76" t="n">
        <v>436</v>
      </c>
      <c r="G100" s="76" t="n">
        <v>345</v>
      </c>
      <c r="H100" s="76" t="n">
        <v>573</v>
      </c>
      <c r="I100" s="76" t="n">
        <v>1145</v>
      </c>
      <c r="J100" s="76" t="n">
        <v>177</v>
      </c>
      <c r="K100" s="76" t="n">
        <v>542</v>
      </c>
      <c r="L100" s="76" t="n">
        <v>585</v>
      </c>
      <c r="M100" s="76" t="n">
        <v>1672</v>
      </c>
      <c r="N100" s="76" t="n">
        <v>2815</v>
      </c>
      <c r="O100" s="76" t="n">
        <v>478</v>
      </c>
      <c r="P100" s="76" t="n">
        <v>900</v>
      </c>
      <c r="Q100" s="76" t="n">
        <v>1002</v>
      </c>
      <c r="R100" s="76" t="n">
        <v>671</v>
      </c>
      <c r="S100" s="76" t="n">
        <v>267</v>
      </c>
      <c r="T100" s="76" t="n">
        <v>954</v>
      </c>
      <c r="U100" s="76" t="n">
        <v>176</v>
      </c>
      <c r="V100" s="76" t="n">
        <v>3</v>
      </c>
      <c r="W100" s="76" t="n">
        <v>22</v>
      </c>
    </row>
    <row r="101" customFormat="false" ht="13.5" hidden="false" customHeight="false" outlineLevel="0" collapsed="false">
      <c r="C101" s="51" t="s">
        <v>115</v>
      </c>
      <c r="D101" s="76" t="n">
        <v>6790</v>
      </c>
      <c r="E101" s="76" t="n">
        <v>1141</v>
      </c>
      <c r="F101" s="76" t="n">
        <v>219</v>
      </c>
      <c r="G101" s="76" t="n">
        <v>151</v>
      </c>
      <c r="H101" s="76" t="n">
        <v>249</v>
      </c>
      <c r="I101" s="76" t="n">
        <v>611</v>
      </c>
      <c r="J101" s="76" t="n">
        <v>91</v>
      </c>
      <c r="K101" s="76" t="n">
        <v>284</v>
      </c>
      <c r="L101" s="76" t="n">
        <v>254</v>
      </c>
      <c r="M101" s="76" t="n">
        <v>639</v>
      </c>
      <c r="N101" s="76" t="n">
        <v>1150</v>
      </c>
      <c r="O101" s="76" t="n">
        <v>243</v>
      </c>
      <c r="P101" s="76" t="n">
        <v>490</v>
      </c>
      <c r="Q101" s="76" t="n">
        <v>387</v>
      </c>
      <c r="R101" s="76" t="n">
        <v>274</v>
      </c>
      <c r="S101" s="76" t="n">
        <v>93</v>
      </c>
      <c r="T101" s="76" t="n">
        <v>414</v>
      </c>
      <c r="U101" s="76" t="n">
        <v>84</v>
      </c>
      <c r="V101" s="134" t="n">
        <v>3</v>
      </c>
      <c r="W101" s="76" t="n">
        <v>13</v>
      </c>
    </row>
    <row r="102" customFormat="false" ht="13.5" hidden="false" customHeight="false" outlineLevel="0" collapsed="false">
      <c r="C102" s="51" t="s">
        <v>116</v>
      </c>
      <c r="D102" s="76" t="n">
        <v>1806</v>
      </c>
      <c r="E102" s="76" t="n">
        <v>337</v>
      </c>
      <c r="F102" s="76" t="n">
        <v>47</v>
      </c>
      <c r="G102" s="76" t="n">
        <v>56</v>
      </c>
      <c r="H102" s="76" t="n">
        <v>53</v>
      </c>
      <c r="I102" s="76" t="n">
        <v>192</v>
      </c>
      <c r="J102" s="76" t="n">
        <v>19</v>
      </c>
      <c r="K102" s="76" t="n">
        <v>87</v>
      </c>
      <c r="L102" s="76" t="n">
        <v>57</v>
      </c>
      <c r="M102" s="76" t="n">
        <v>168</v>
      </c>
      <c r="N102" s="76" t="n">
        <v>301</v>
      </c>
      <c r="O102" s="76" t="n">
        <v>77</v>
      </c>
      <c r="P102" s="76" t="n">
        <v>137</v>
      </c>
      <c r="Q102" s="76" t="n">
        <v>92</v>
      </c>
      <c r="R102" s="76" t="n">
        <v>63</v>
      </c>
      <c r="S102" s="76" t="n">
        <v>22</v>
      </c>
      <c r="T102" s="76" t="n">
        <v>81</v>
      </c>
      <c r="U102" s="76" t="n">
        <v>13</v>
      </c>
      <c r="V102" s="76" t="n">
        <v>1</v>
      </c>
      <c r="W102" s="134" t="n">
        <v>3</v>
      </c>
    </row>
    <row r="103" customFormat="false" ht="13.5" hidden="false" customHeight="false" outlineLevel="0" collapsed="false">
      <c r="C103" s="51" t="s">
        <v>117</v>
      </c>
      <c r="D103" s="76" t="n">
        <v>453</v>
      </c>
      <c r="E103" s="76" t="n">
        <v>86</v>
      </c>
      <c r="F103" s="76" t="n">
        <v>13</v>
      </c>
      <c r="G103" s="76" t="n">
        <v>13</v>
      </c>
      <c r="H103" s="76" t="n">
        <v>14</v>
      </c>
      <c r="I103" s="76" t="n">
        <v>36</v>
      </c>
      <c r="J103" s="76" t="n">
        <v>7</v>
      </c>
      <c r="K103" s="76" t="n">
        <v>25</v>
      </c>
      <c r="L103" s="76" t="n">
        <v>20</v>
      </c>
      <c r="M103" s="76" t="n">
        <v>36</v>
      </c>
      <c r="N103" s="76" t="n">
        <v>77</v>
      </c>
      <c r="O103" s="76" t="n">
        <v>19</v>
      </c>
      <c r="P103" s="76" t="n">
        <v>30</v>
      </c>
      <c r="Q103" s="76" t="n">
        <v>22</v>
      </c>
      <c r="R103" s="76" t="n">
        <v>14</v>
      </c>
      <c r="S103" s="76" t="n">
        <v>12</v>
      </c>
      <c r="T103" s="76" t="n">
        <v>21</v>
      </c>
      <c r="U103" s="134" t="n">
        <v>4</v>
      </c>
      <c r="V103" s="134" t="n">
        <v>3</v>
      </c>
      <c r="W103" s="134" t="n">
        <v>1</v>
      </c>
    </row>
    <row r="104" customFormat="false" ht="13.5" hidden="false" customHeight="false" outlineLevel="0" collapsed="false">
      <c r="C104" s="107" t="s">
        <v>68</v>
      </c>
      <c r="D104" s="68"/>
      <c r="E104" s="68"/>
      <c r="F104" s="68"/>
      <c r="G104" s="68"/>
      <c r="H104" s="68"/>
      <c r="I104" s="68"/>
      <c r="J104" s="68"/>
      <c r="K104" s="68"/>
      <c r="L104" s="68"/>
      <c r="M104" s="68"/>
      <c r="N104" s="68"/>
      <c r="O104" s="68"/>
      <c r="P104" s="68"/>
      <c r="Q104" s="68"/>
      <c r="R104" s="68"/>
      <c r="S104" s="68"/>
      <c r="T104" s="68"/>
      <c r="U104" s="68"/>
      <c r="V104" s="68"/>
      <c r="W104" s="68"/>
    </row>
    <row r="105" customFormat="false" ht="13.5" hidden="false" customHeight="false" outlineLevel="0" collapsed="false">
      <c r="C105" s="43" t="s">
        <v>108</v>
      </c>
      <c r="D105" s="71" t="n">
        <v>267305</v>
      </c>
      <c r="E105" s="71" t="n">
        <v>50602</v>
      </c>
      <c r="F105" s="71" t="n">
        <v>6431</v>
      </c>
      <c r="G105" s="71" t="n">
        <v>5526</v>
      </c>
      <c r="H105" s="71" t="n">
        <v>7661</v>
      </c>
      <c r="I105" s="71" t="n">
        <v>12573</v>
      </c>
      <c r="J105" s="71" t="n">
        <v>3767</v>
      </c>
      <c r="K105" s="71" t="n">
        <v>12393</v>
      </c>
      <c r="L105" s="71" t="n">
        <v>8181</v>
      </c>
      <c r="M105" s="71" t="n">
        <v>48700</v>
      </c>
      <c r="N105" s="71" t="n">
        <v>31282</v>
      </c>
      <c r="O105" s="71" t="n">
        <v>4766</v>
      </c>
      <c r="P105" s="71" t="n">
        <v>12351</v>
      </c>
      <c r="Q105" s="71" t="n">
        <v>35926</v>
      </c>
      <c r="R105" s="71" t="n">
        <v>8175</v>
      </c>
      <c r="S105" s="71" t="n">
        <v>3221</v>
      </c>
      <c r="T105" s="71" t="n">
        <v>12529</v>
      </c>
      <c r="U105" s="71" t="n">
        <v>1697</v>
      </c>
      <c r="V105" s="71" t="n">
        <v>812</v>
      </c>
      <c r="W105" s="71" t="n">
        <v>712</v>
      </c>
    </row>
    <row r="106" customFormat="false" ht="13.5" hidden="false" customHeight="false" outlineLevel="0" collapsed="false">
      <c r="C106" s="51" t="s">
        <v>109</v>
      </c>
      <c r="D106" s="76" t="n">
        <v>20689</v>
      </c>
      <c r="E106" s="76" t="n">
        <v>3489</v>
      </c>
      <c r="F106" s="76" t="n">
        <v>570</v>
      </c>
      <c r="G106" s="76" t="n">
        <v>376</v>
      </c>
      <c r="H106" s="76" t="n">
        <v>548</v>
      </c>
      <c r="I106" s="76" t="n">
        <v>757</v>
      </c>
      <c r="J106" s="76" t="n">
        <v>289</v>
      </c>
      <c r="K106" s="76" t="n">
        <v>861</v>
      </c>
      <c r="L106" s="76" t="n">
        <v>517</v>
      </c>
      <c r="M106" s="76" t="n">
        <v>4577</v>
      </c>
      <c r="N106" s="76" t="n">
        <v>2388</v>
      </c>
      <c r="O106" s="76" t="n">
        <v>275</v>
      </c>
      <c r="P106" s="76" t="n">
        <v>717</v>
      </c>
      <c r="Q106" s="76" t="n">
        <v>2883</v>
      </c>
      <c r="R106" s="76" t="n">
        <v>551</v>
      </c>
      <c r="S106" s="76" t="n">
        <v>252</v>
      </c>
      <c r="T106" s="76" t="n">
        <v>1252</v>
      </c>
      <c r="U106" s="76" t="n">
        <v>137</v>
      </c>
      <c r="V106" s="76" t="n">
        <v>142</v>
      </c>
      <c r="W106" s="76" t="n">
        <v>108</v>
      </c>
    </row>
    <row r="107" customFormat="false" ht="13.5" hidden="false" customHeight="false" outlineLevel="0" collapsed="false">
      <c r="C107" s="51" t="s">
        <v>110</v>
      </c>
      <c r="D107" s="76" t="n">
        <v>35954</v>
      </c>
      <c r="E107" s="76" t="n">
        <v>6395</v>
      </c>
      <c r="F107" s="76" t="n">
        <v>829</v>
      </c>
      <c r="G107" s="76" t="n">
        <v>591</v>
      </c>
      <c r="H107" s="76" t="n">
        <v>998</v>
      </c>
      <c r="I107" s="76" t="n">
        <v>1356</v>
      </c>
      <c r="J107" s="76" t="n">
        <v>490</v>
      </c>
      <c r="K107" s="76" t="n">
        <v>1479</v>
      </c>
      <c r="L107" s="76" t="n">
        <v>1127</v>
      </c>
      <c r="M107" s="76" t="n">
        <v>7806</v>
      </c>
      <c r="N107" s="76" t="n">
        <v>4159</v>
      </c>
      <c r="O107" s="76" t="n">
        <v>572</v>
      </c>
      <c r="P107" s="76" t="n">
        <v>1286</v>
      </c>
      <c r="Q107" s="76" t="n">
        <v>4857</v>
      </c>
      <c r="R107" s="76" t="n">
        <v>1205</v>
      </c>
      <c r="S107" s="76" t="n">
        <v>446</v>
      </c>
      <c r="T107" s="76" t="n">
        <v>1897</v>
      </c>
      <c r="U107" s="76" t="n">
        <v>212</v>
      </c>
      <c r="V107" s="76" t="n">
        <v>103</v>
      </c>
      <c r="W107" s="76" t="n">
        <v>146</v>
      </c>
    </row>
    <row r="108" customFormat="false" ht="13.5" hidden="false" customHeight="false" outlineLevel="0" collapsed="false">
      <c r="C108" s="51" t="s">
        <v>111</v>
      </c>
      <c r="D108" s="76" t="n">
        <v>36592</v>
      </c>
      <c r="E108" s="76" t="n">
        <v>7000</v>
      </c>
      <c r="F108" s="76" t="n">
        <v>883</v>
      </c>
      <c r="G108" s="76" t="n">
        <v>570</v>
      </c>
      <c r="H108" s="76" t="n">
        <v>1089</v>
      </c>
      <c r="I108" s="76" t="n">
        <v>1576</v>
      </c>
      <c r="J108" s="76" t="n">
        <v>448</v>
      </c>
      <c r="K108" s="76" t="n">
        <v>1469</v>
      </c>
      <c r="L108" s="76" t="n">
        <v>1126</v>
      </c>
      <c r="M108" s="76" t="n">
        <v>7125</v>
      </c>
      <c r="N108" s="76" t="n">
        <v>4117</v>
      </c>
      <c r="O108" s="76" t="n">
        <v>621</v>
      </c>
      <c r="P108" s="76" t="n">
        <v>1412</v>
      </c>
      <c r="Q108" s="76" t="n">
        <v>5154</v>
      </c>
      <c r="R108" s="76" t="n">
        <v>1160</v>
      </c>
      <c r="S108" s="76" t="n">
        <v>498</v>
      </c>
      <c r="T108" s="76" t="n">
        <v>1854</v>
      </c>
      <c r="U108" s="76" t="n">
        <v>245</v>
      </c>
      <c r="V108" s="76" t="n">
        <v>120</v>
      </c>
      <c r="W108" s="76" t="n">
        <v>125</v>
      </c>
    </row>
    <row r="109" customFormat="false" ht="13.5" hidden="false" customHeight="false" outlineLevel="0" collapsed="false">
      <c r="C109" s="51" t="s">
        <v>112</v>
      </c>
      <c r="D109" s="76" t="n">
        <v>36626</v>
      </c>
      <c r="E109" s="76" t="n">
        <v>7509</v>
      </c>
      <c r="F109" s="76" t="n">
        <v>833</v>
      </c>
      <c r="G109" s="76" t="n">
        <v>662</v>
      </c>
      <c r="H109" s="76" t="n">
        <v>1137</v>
      </c>
      <c r="I109" s="76" t="n">
        <v>1706</v>
      </c>
      <c r="J109" s="76" t="n">
        <v>448</v>
      </c>
      <c r="K109" s="76" t="n">
        <v>1547</v>
      </c>
      <c r="L109" s="76" t="n">
        <v>1123</v>
      </c>
      <c r="M109" s="76" t="n">
        <v>6906</v>
      </c>
      <c r="N109" s="76" t="n">
        <v>4290</v>
      </c>
      <c r="O109" s="76" t="n">
        <v>627</v>
      </c>
      <c r="P109" s="76" t="n">
        <v>1633</v>
      </c>
      <c r="Q109" s="76" t="n">
        <v>4846</v>
      </c>
      <c r="R109" s="76" t="n">
        <v>1083</v>
      </c>
      <c r="S109" s="76" t="n">
        <v>387</v>
      </c>
      <c r="T109" s="76" t="n">
        <v>1503</v>
      </c>
      <c r="U109" s="76" t="n">
        <v>212</v>
      </c>
      <c r="V109" s="76" t="n">
        <v>95</v>
      </c>
      <c r="W109" s="76" t="n">
        <v>79</v>
      </c>
    </row>
    <row r="110" customFormat="false" ht="13.5" hidden="false" customHeight="false" outlineLevel="0" collapsed="false">
      <c r="C110" s="51" t="s">
        <v>113</v>
      </c>
      <c r="D110" s="76" t="n">
        <v>36019</v>
      </c>
      <c r="E110" s="76" t="n">
        <v>7238</v>
      </c>
      <c r="F110" s="76" t="n">
        <v>890</v>
      </c>
      <c r="G110" s="76" t="n">
        <v>766</v>
      </c>
      <c r="H110" s="76" t="n">
        <v>1095</v>
      </c>
      <c r="I110" s="76" t="n">
        <v>1695</v>
      </c>
      <c r="J110" s="76" t="n">
        <v>510</v>
      </c>
      <c r="K110" s="76" t="n">
        <v>1648</v>
      </c>
      <c r="L110" s="76" t="n">
        <v>1111</v>
      </c>
      <c r="M110" s="76" t="n">
        <v>6498</v>
      </c>
      <c r="N110" s="76" t="n">
        <v>4157</v>
      </c>
      <c r="O110" s="76" t="n">
        <v>588</v>
      </c>
      <c r="P110" s="76" t="n">
        <v>1657</v>
      </c>
      <c r="Q110" s="76" t="n">
        <v>4662</v>
      </c>
      <c r="R110" s="76" t="n">
        <v>1167</v>
      </c>
      <c r="S110" s="76" t="n">
        <v>398</v>
      </c>
      <c r="T110" s="76" t="n">
        <v>1536</v>
      </c>
      <c r="U110" s="76" t="n">
        <v>225</v>
      </c>
      <c r="V110" s="76" t="n">
        <v>91</v>
      </c>
      <c r="W110" s="76" t="n">
        <v>87</v>
      </c>
    </row>
    <row r="111" customFormat="false" ht="13.5" hidden="false" customHeight="false" outlineLevel="0" collapsed="false">
      <c r="C111" s="51" t="s">
        <v>114</v>
      </c>
      <c r="D111" s="76" t="n">
        <v>58443</v>
      </c>
      <c r="E111" s="76" t="n">
        <v>10826</v>
      </c>
      <c r="F111" s="76" t="n">
        <v>1432</v>
      </c>
      <c r="G111" s="76" t="n">
        <v>1364</v>
      </c>
      <c r="H111" s="76" t="n">
        <v>1653</v>
      </c>
      <c r="I111" s="76" t="n">
        <v>2883</v>
      </c>
      <c r="J111" s="76" t="n">
        <v>861</v>
      </c>
      <c r="K111" s="76" t="n">
        <v>2828</v>
      </c>
      <c r="L111" s="76" t="n">
        <v>1779</v>
      </c>
      <c r="M111" s="76" t="n">
        <v>9958</v>
      </c>
      <c r="N111" s="76" t="n">
        <v>7235</v>
      </c>
      <c r="O111" s="76" t="n">
        <v>1077</v>
      </c>
      <c r="P111" s="76" t="n">
        <v>2905</v>
      </c>
      <c r="Q111" s="76" t="n">
        <v>8002</v>
      </c>
      <c r="R111" s="76" t="n">
        <v>1792</v>
      </c>
      <c r="S111" s="76" t="n">
        <v>691</v>
      </c>
      <c r="T111" s="76" t="n">
        <v>2546</v>
      </c>
      <c r="U111" s="76" t="n">
        <v>366</v>
      </c>
      <c r="V111" s="76" t="n">
        <v>143</v>
      </c>
      <c r="W111" s="76" t="n">
        <v>102</v>
      </c>
    </row>
    <row r="112" customFormat="false" ht="13.5" hidden="false" customHeight="false" outlineLevel="0" collapsed="false">
      <c r="C112" s="51" t="s">
        <v>115</v>
      </c>
      <c r="D112" s="76" t="n">
        <v>29689</v>
      </c>
      <c r="E112" s="76" t="n">
        <v>5720</v>
      </c>
      <c r="F112" s="76" t="n">
        <v>671</v>
      </c>
      <c r="G112" s="76" t="n">
        <v>786</v>
      </c>
      <c r="H112" s="76" t="n">
        <v>758</v>
      </c>
      <c r="I112" s="76" t="n">
        <v>1799</v>
      </c>
      <c r="J112" s="76" t="n">
        <v>451</v>
      </c>
      <c r="K112" s="76" t="n">
        <v>1667</v>
      </c>
      <c r="L112" s="76" t="n">
        <v>1000</v>
      </c>
      <c r="M112" s="76" t="n">
        <v>4209</v>
      </c>
      <c r="N112" s="76" t="n">
        <v>3432</v>
      </c>
      <c r="O112" s="76" t="n">
        <v>683</v>
      </c>
      <c r="P112" s="76" t="n">
        <v>1759</v>
      </c>
      <c r="Q112" s="76" t="n">
        <v>3758</v>
      </c>
      <c r="R112" s="76" t="n">
        <v>902</v>
      </c>
      <c r="S112" s="76" t="n">
        <v>405</v>
      </c>
      <c r="T112" s="76" t="n">
        <v>1339</v>
      </c>
      <c r="U112" s="76" t="n">
        <v>206</v>
      </c>
      <c r="V112" s="76" t="n">
        <v>94</v>
      </c>
      <c r="W112" s="76" t="n">
        <v>50</v>
      </c>
    </row>
    <row r="113" customFormat="false" ht="13.5" hidden="false" customHeight="false" outlineLevel="0" collapsed="false">
      <c r="C113" s="51" t="s">
        <v>116</v>
      </c>
      <c r="D113" s="76" t="n">
        <v>10015</v>
      </c>
      <c r="E113" s="76" t="n">
        <v>1870</v>
      </c>
      <c r="F113" s="76" t="n">
        <v>249</v>
      </c>
      <c r="G113" s="76" t="n">
        <v>304</v>
      </c>
      <c r="H113" s="76" t="n">
        <v>294</v>
      </c>
      <c r="I113" s="76" t="n">
        <v>605</v>
      </c>
      <c r="J113" s="76" t="n">
        <v>191</v>
      </c>
      <c r="K113" s="76" t="n">
        <v>654</v>
      </c>
      <c r="L113" s="76" t="n">
        <v>295</v>
      </c>
      <c r="M113" s="76" t="n">
        <v>1185</v>
      </c>
      <c r="N113" s="76" t="n">
        <v>1141</v>
      </c>
      <c r="O113" s="76" t="n">
        <v>249</v>
      </c>
      <c r="P113" s="76" t="n">
        <v>697</v>
      </c>
      <c r="Q113" s="76" t="n">
        <v>1386</v>
      </c>
      <c r="R113" s="76" t="n">
        <v>252</v>
      </c>
      <c r="S113" s="76" t="n">
        <v>100</v>
      </c>
      <c r="T113" s="76" t="n">
        <v>437</v>
      </c>
      <c r="U113" s="76" t="n">
        <v>74</v>
      </c>
      <c r="V113" s="76" t="n">
        <v>18</v>
      </c>
      <c r="W113" s="76" t="n">
        <v>14</v>
      </c>
    </row>
    <row r="114" customFormat="false" ht="13.5" hidden="false" customHeight="false" outlineLevel="0" collapsed="false">
      <c r="C114" s="51" t="s">
        <v>117</v>
      </c>
      <c r="D114" s="76" t="n">
        <v>3278</v>
      </c>
      <c r="E114" s="76" t="n">
        <v>555</v>
      </c>
      <c r="F114" s="76" t="n">
        <v>74</v>
      </c>
      <c r="G114" s="76" t="n">
        <v>107</v>
      </c>
      <c r="H114" s="76" t="n">
        <v>89</v>
      </c>
      <c r="I114" s="76" t="n">
        <v>196</v>
      </c>
      <c r="J114" s="76" t="n">
        <v>79</v>
      </c>
      <c r="K114" s="76" t="n">
        <v>240</v>
      </c>
      <c r="L114" s="76" t="n">
        <v>103</v>
      </c>
      <c r="M114" s="76" t="n">
        <v>436</v>
      </c>
      <c r="N114" s="76" t="n">
        <v>363</v>
      </c>
      <c r="O114" s="76" t="n">
        <v>74</v>
      </c>
      <c r="P114" s="76" t="n">
        <v>285</v>
      </c>
      <c r="Q114" s="76" t="n">
        <v>378</v>
      </c>
      <c r="R114" s="76" t="n">
        <v>63</v>
      </c>
      <c r="S114" s="76" t="n">
        <v>44</v>
      </c>
      <c r="T114" s="76" t="n">
        <v>165</v>
      </c>
      <c r="U114" s="76" t="n">
        <v>20</v>
      </c>
      <c r="V114" s="76" t="n">
        <v>6</v>
      </c>
      <c r="W114" s="76" t="n">
        <v>1</v>
      </c>
    </row>
    <row r="115" customFormat="false" ht="26.25" hidden="false" customHeight="false" outlineLevel="0" collapsed="false">
      <c r="C115" s="107" t="s">
        <v>69</v>
      </c>
      <c r="D115" s="68"/>
      <c r="E115" s="68"/>
      <c r="F115" s="68"/>
      <c r="G115" s="68"/>
      <c r="H115" s="68"/>
      <c r="I115" s="68"/>
      <c r="J115" s="68"/>
      <c r="K115" s="68"/>
      <c r="L115" s="68"/>
      <c r="M115" s="68"/>
      <c r="N115" s="68"/>
      <c r="O115" s="68"/>
      <c r="P115" s="68"/>
      <c r="Q115" s="68"/>
      <c r="R115" s="68"/>
      <c r="S115" s="68"/>
      <c r="T115" s="68"/>
      <c r="U115" s="68"/>
      <c r="V115" s="68"/>
      <c r="W115" s="68"/>
    </row>
    <row r="116" customFormat="false" ht="13.5" hidden="false" customHeight="false" outlineLevel="0" collapsed="false">
      <c r="C116" s="43" t="s">
        <v>108</v>
      </c>
      <c r="D116" s="71" t="n">
        <v>991</v>
      </c>
      <c r="E116" s="71" t="n">
        <v>98</v>
      </c>
      <c r="F116" s="71" t="n">
        <v>52</v>
      </c>
      <c r="G116" s="71" t="n">
        <v>16</v>
      </c>
      <c r="H116" s="71" t="n">
        <v>25</v>
      </c>
      <c r="I116" s="71" t="n">
        <v>31</v>
      </c>
      <c r="J116" s="71" t="n">
        <v>9</v>
      </c>
      <c r="K116" s="71" t="n">
        <v>15</v>
      </c>
      <c r="L116" s="71" t="n">
        <v>19</v>
      </c>
      <c r="M116" s="71" t="n">
        <v>353</v>
      </c>
      <c r="N116" s="71" t="n">
        <v>120</v>
      </c>
      <c r="O116" s="71" t="n">
        <v>2</v>
      </c>
      <c r="P116" s="71" t="n">
        <v>32</v>
      </c>
      <c r="Q116" s="71" t="n">
        <v>105</v>
      </c>
      <c r="R116" s="71" t="n">
        <v>21</v>
      </c>
      <c r="S116" s="71" t="n">
        <v>17</v>
      </c>
      <c r="T116" s="71" t="n">
        <v>66</v>
      </c>
      <c r="U116" s="71" t="n">
        <v>0</v>
      </c>
      <c r="V116" s="71" t="n">
        <v>8</v>
      </c>
      <c r="W116" s="71" t="n">
        <v>2</v>
      </c>
    </row>
    <row r="117" customFormat="false" ht="13.5" hidden="false" customHeight="false" outlineLevel="0" collapsed="false">
      <c r="C117" s="51" t="s">
        <v>109</v>
      </c>
      <c r="D117" s="94" t="n">
        <v>181</v>
      </c>
      <c r="E117" s="94" t="n">
        <v>13</v>
      </c>
      <c r="F117" s="94" t="n">
        <v>15</v>
      </c>
      <c r="G117" s="94" t="n">
        <v>0</v>
      </c>
      <c r="H117" s="94" t="n">
        <v>8</v>
      </c>
      <c r="I117" s="94" t="n">
        <v>2</v>
      </c>
      <c r="J117" s="94" t="n">
        <v>3</v>
      </c>
      <c r="K117" s="94" t="n">
        <v>4</v>
      </c>
      <c r="L117" s="94" t="n">
        <v>0</v>
      </c>
      <c r="M117" s="94" t="n">
        <v>72</v>
      </c>
      <c r="N117" s="94" t="n">
        <v>16</v>
      </c>
      <c r="O117" s="94" t="n">
        <v>0</v>
      </c>
      <c r="P117" s="94" t="n">
        <v>3</v>
      </c>
      <c r="Q117" s="94" t="n">
        <v>19</v>
      </c>
      <c r="R117" s="94" t="n">
        <v>2</v>
      </c>
      <c r="S117" s="94" t="n">
        <v>5</v>
      </c>
      <c r="T117" s="94" t="n">
        <v>19</v>
      </c>
      <c r="U117" s="94" t="n">
        <v>0</v>
      </c>
      <c r="V117" s="94" t="n">
        <v>0</v>
      </c>
      <c r="W117" s="94" t="n">
        <v>0</v>
      </c>
    </row>
    <row r="118" customFormat="false" ht="13.5" hidden="false" customHeight="false" outlineLevel="0" collapsed="false">
      <c r="C118" s="51" t="s">
        <v>110</v>
      </c>
      <c r="D118" s="94" t="n">
        <v>207</v>
      </c>
      <c r="E118" s="94" t="n">
        <v>21</v>
      </c>
      <c r="F118" s="94" t="n">
        <v>7</v>
      </c>
      <c r="G118" s="94" t="n">
        <v>3</v>
      </c>
      <c r="H118" s="94" t="n">
        <v>3</v>
      </c>
      <c r="I118" s="94" t="n">
        <v>9</v>
      </c>
      <c r="J118" s="94" t="n">
        <v>4</v>
      </c>
      <c r="K118" s="94" t="n">
        <v>2</v>
      </c>
      <c r="L118" s="94" t="n">
        <v>1</v>
      </c>
      <c r="M118" s="94" t="n">
        <v>82</v>
      </c>
      <c r="N118" s="94" t="n">
        <v>21</v>
      </c>
      <c r="O118" s="94" t="n">
        <v>0</v>
      </c>
      <c r="P118" s="94" t="n">
        <v>4</v>
      </c>
      <c r="Q118" s="94" t="n">
        <v>20</v>
      </c>
      <c r="R118" s="94" t="n">
        <v>6</v>
      </c>
      <c r="S118" s="94" t="n">
        <v>1</v>
      </c>
      <c r="T118" s="94" t="n">
        <v>19</v>
      </c>
      <c r="U118" s="94" t="n">
        <v>0</v>
      </c>
      <c r="V118" s="94" t="n">
        <v>3</v>
      </c>
      <c r="W118" s="94" t="n">
        <v>1</v>
      </c>
    </row>
    <row r="119" customFormat="false" ht="13.5" hidden="false" customHeight="false" outlineLevel="0" collapsed="false">
      <c r="C119" s="51" t="s">
        <v>111</v>
      </c>
      <c r="D119" s="94" t="n">
        <v>190</v>
      </c>
      <c r="E119" s="94" t="n">
        <v>22</v>
      </c>
      <c r="F119" s="94" t="n">
        <v>14</v>
      </c>
      <c r="G119" s="94" t="n">
        <v>2</v>
      </c>
      <c r="H119" s="94" t="n">
        <v>4</v>
      </c>
      <c r="I119" s="94" t="n">
        <v>6</v>
      </c>
      <c r="J119" s="94" t="n">
        <v>2</v>
      </c>
      <c r="K119" s="94" t="n">
        <v>3</v>
      </c>
      <c r="L119" s="94" t="n">
        <v>9</v>
      </c>
      <c r="M119" s="94" t="n">
        <v>61</v>
      </c>
      <c r="N119" s="94" t="n">
        <v>22</v>
      </c>
      <c r="O119" s="94" t="n">
        <v>1</v>
      </c>
      <c r="P119" s="94" t="n">
        <v>5</v>
      </c>
      <c r="Q119" s="94" t="n">
        <v>24</v>
      </c>
      <c r="R119" s="94" t="n">
        <v>2</v>
      </c>
      <c r="S119" s="94" t="n">
        <v>2</v>
      </c>
      <c r="T119" s="94" t="n">
        <v>9</v>
      </c>
      <c r="U119" s="94" t="n">
        <v>0</v>
      </c>
      <c r="V119" s="94" t="n">
        <v>2</v>
      </c>
      <c r="W119" s="94" t="n">
        <v>0</v>
      </c>
    </row>
    <row r="120" customFormat="false" ht="13.5" hidden="false" customHeight="false" outlineLevel="0" collapsed="false">
      <c r="C120" s="51" t="s">
        <v>112</v>
      </c>
      <c r="D120" s="94" t="n">
        <v>135</v>
      </c>
      <c r="E120" s="94" t="n">
        <v>14</v>
      </c>
      <c r="F120" s="94" t="n">
        <v>3</v>
      </c>
      <c r="G120" s="94" t="n">
        <v>0</v>
      </c>
      <c r="H120" s="94" t="n">
        <v>4</v>
      </c>
      <c r="I120" s="94" t="n">
        <v>5</v>
      </c>
      <c r="J120" s="94" t="n">
        <v>0</v>
      </c>
      <c r="K120" s="94" t="n">
        <v>1</v>
      </c>
      <c r="L120" s="94" t="n">
        <v>2</v>
      </c>
      <c r="M120" s="94" t="n">
        <v>53</v>
      </c>
      <c r="N120" s="94" t="n">
        <v>16</v>
      </c>
      <c r="O120" s="94" t="n">
        <v>0</v>
      </c>
      <c r="P120" s="94" t="n">
        <v>8</v>
      </c>
      <c r="Q120" s="94" t="n">
        <v>14</v>
      </c>
      <c r="R120" s="94" t="n">
        <v>6</v>
      </c>
      <c r="S120" s="94" t="n">
        <v>4</v>
      </c>
      <c r="T120" s="94" t="n">
        <v>3</v>
      </c>
      <c r="U120" s="94" t="n">
        <v>0</v>
      </c>
      <c r="V120" s="94" t="n">
        <v>2</v>
      </c>
      <c r="W120" s="94" t="n">
        <v>0</v>
      </c>
    </row>
    <row r="121" customFormat="false" ht="13.5" hidden="false" customHeight="false" outlineLevel="0" collapsed="false">
      <c r="C121" s="51" t="s">
        <v>113</v>
      </c>
      <c r="D121" s="94" t="n">
        <v>118</v>
      </c>
      <c r="E121" s="94" t="n">
        <v>16</v>
      </c>
      <c r="F121" s="94" t="n">
        <v>6</v>
      </c>
      <c r="G121" s="94" t="n">
        <v>5</v>
      </c>
      <c r="H121" s="94" t="n">
        <v>5</v>
      </c>
      <c r="I121" s="94" t="n">
        <v>1</v>
      </c>
      <c r="J121" s="94" t="n">
        <v>0</v>
      </c>
      <c r="K121" s="94" t="n">
        <v>2</v>
      </c>
      <c r="L121" s="94" t="n">
        <v>1</v>
      </c>
      <c r="M121" s="94" t="n">
        <v>36</v>
      </c>
      <c r="N121" s="94" t="n">
        <v>16</v>
      </c>
      <c r="O121" s="94" t="n">
        <v>0</v>
      </c>
      <c r="P121" s="94" t="n">
        <v>4</v>
      </c>
      <c r="Q121" s="94" t="n">
        <v>12</v>
      </c>
      <c r="R121" s="94" t="n">
        <v>3</v>
      </c>
      <c r="S121" s="94" t="n">
        <v>1</v>
      </c>
      <c r="T121" s="94" t="n">
        <v>8</v>
      </c>
      <c r="U121" s="94" t="n">
        <v>0</v>
      </c>
      <c r="V121" s="94" t="n">
        <v>1</v>
      </c>
      <c r="W121" s="94" t="n">
        <v>1</v>
      </c>
    </row>
    <row r="122" customFormat="false" ht="13.5" hidden="false" customHeight="false" outlineLevel="0" collapsed="false">
      <c r="C122" s="51" t="s">
        <v>114</v>
      </c>
      <c r="D122" s="94" t="n">
        <v>110</v>
      </c>
      <c r="E122" s="94" t="n">
        <v>10</v>
      </c>
      <c r="F122" s="94" t="n">
        <v>3</v>
      </c>
      <c r="G122" s="94" t="n">
        <v>5</v>
      </c>
      <c r="H122" s="94" t="n">
        <v>1</v>
      </c>
      <c r="I122" s="94" t="n">
        <v>6</v>
      </c>
      <c r="J122" s="94" t="n">
        <v>0</v>
      </c>
      <c r="K122" s="94" t="n">
        <v>2</v>
      </c>
      <c r="L122" s="94" t="n">
        <v>4</v>
      </c>
      <c r="M122" s="94" t="n">
        <v>40</v>
      </c>
      <c r="N122" s="94" t="n">
        <v>11</v>
      </c>
      <c r="O122" s="94" t="n">
        <v>1</v>
      </c>
      <c r="P122" s="94" t="n">
        <v>8</v>
      </c>
      <c r="Q122" s="94" t="n">
        <v>11</v>
      </c>
      <c r="R122" s="94" t="n">
        <v>0</v>
      </c>
      <c r="S122" s="94" t="n">
        <v>3</v>
      </c>
      <c r="T122" s="94" t="n">
        <v>5</v>
      </c>
      <c r="U122" s="94" t="n">
        <v>0</v>
      </c>
      <c r="V122" s="94" t="n">
        <v>0</v>
      </c>
      <c r="W122" s="94" t="n">
        <v>0</v>
      </c>
    </row>
    <row r="123" customFormat="false" ht="13.5" hidden="false" customHeight="false" outlineLevel="0" collapsed="false">
      <c r="C123" s="51" t="s">
        <v>115</v>
      </c>
      <c r="D123" s="94" t="n">
        <v>41</v>
      </c>
      <c r="E123" s="94" t="n">
        <v>2</v>
      </c>
      <c r="F123" s="94" t="n">
        <v>4</v>
      </c>
      <c r="G123" s="94" t="n">
        <v>1</v>
      </c>
      <c r="H123" s="94" t="n">
        <v>0</v>
      </c>
      <c r="I123" s="94" t="n">
        <v>2</v>
      </c>
      <c r="J123" s="94" t="n">
        <v>0</v>
      </c>
      <c r="K123" s="94" t="n">
        <v>1</v>
      </c>
      <c r="L123" s="94" t="n">
        <v>1</v>
      </c>
      <c r="M123" s="94" t="n">
        <v>7</v>
      </c>
      <c r="N123" s="94" t="n">
        <v>14</v>
      </c>
      <c r="O123" s="94" t="n">
        <v>0</v>
      </c>
      <c r="P123" s="94" t="n">
        <v>0</v>
      </c>
      <c r="Q123" s="94" t="n">
        <v>3</v>
      </c>
      <c r="R123" s="94" t="n">
        <v>2</v>
      </c>
      <c r="S123" s="94" t="n">
        <v>1</v>
      </c>
      <c r="T123" s="94" t="n">
        <v>3</v>
      </c>
      <c r="U123" s="94" t="n">
        <v>0</v>
      </c>
      <c r="V123" s="94" t="n">
        <v>0</v>
      </c>
      <c r="W123" s="94" t="n">
        <v>0</v>
      </c>
    </row>
    <row r="124" customFormat="false" ht="13.5" hidden="false" customHeight="false" outlineLevel="0" collapsed="false">
      <c r="C124" s="51" t="s">
        <v>116</v>
      </c>
      <c r="D124" s="94" t="n">
        <v>7</v>
      </c>
      <c r="E124" s="94" t="n">
        <v>0</v>
      </c>
      <c r="F124" s="94" t="n">
        <v>0</v>
      </c>
      <c r="G124" s="94" t="n">
        <v>0</v>
      </c>
      <c r="H124" s="94" t="n">
        <v>0</v>
      </c>
      <c r="I124" s="94" t="n">
        <v>0</v>
      </c>
      <c r="J124" s="94" t="n">
        <v>0</v>
      </c>
      <c r="K124" s="94" t="n">
        <v>0</v>
      </c>
      <c r="L124" s="94" t="n">
        <v>1</v>
      </c>
      <c r="M124" s="94" t="n">
        <v>1</v>
      </c>
      <c r="N124" s="94" t="n">
        <v>4</v>
      </c>
      <c r="O124" s="94" t="n">
        <v>0</v>
      </c>
      <c r="P124" s="94" t="n">
        <v>0</v>
      </c>
      <c r="Q124" s="94" t="n">
        <v>1</v>
      </c>
      <c r="R124" s="94" t="n">
        <v>0</v>
      </c>
      <c r="S124" s="94" t="n">
        <v>0</v>
      </c>
      <c r="T124" s="94" t="n">
        <v>0</v>
      </c>
      <c r="U124" s="94" t="n">
        <v>0</v>
      </c>
      <c r="V124" s="94" t="n">
        <v>0</v>
      </c>
      <c r="W124" s="94" t="n">
        <v>0</v>
      </c>
    </row>
    <row r="125" customFormat="false" ht="13.5" hidden="false" customHeight="false" outlineLevel="0" collapsed="false">
      <c r="C125" s="51" t="s">
        <v>117</v>
      </c>
      <c r="D125" s="94" t="n">
        <v>2</v>
      </c>
      <c r="E125" s="94" t="n">
        <v>0</v>
      </c>
      <c r="F125" s="94" t="n">
        <v>0</v>
      </c>
      <c r="G125" s="94" t="n">
        <v>0</v>
      </c>
      <c r="H125" s="94" t="n">
        <v>0</v>
      </c>
      <c r="I125" s="94" t="n">
        <v>0</v>
      </c>
      <c r="J125" s="94" t="n">
        <v>0</v>
      </c>
      <c r="K125" s="94" t="n">
        <v>0</v>
      </c>
      <c r="L125" s="94" t="n">
        <v>0</v>
      </c>
      <c r="M125" s="94" t="n">
        <v>1</v>
      </c>
      <c r="N125" s="94" t="n">
        <v>0</v>
      </c>
      <c r="O125" s="94" t="n">
        <v>0</v>
      </c>
      <c r="P125" s="94" t="n">
        <v>0</v>
      </c>
      <c r="Q125" s="94" t="n">
        <v>1</v>
      </c>
      <c r="R125" s="94" t="n">
        <v>0</v>
      </c>
      <c r="S125" s="94" t="n">
        <v>0</v>
      </c>
      <c r="T125" s="94" t="n">
        <v>0</v>
      </c>
      <c r="U125" s="94" t="n">
        <v>0</v>
      </c>
      <c r="V125" s="94" t="n">
        <v>0</v>
      </c>
      <c r="W125" s="94" t="n">
        <v>0</v>
      </c>
    </row>
    <row r="126" customFormat="false" ht="13.5" hidden="false" customHeight="false" outlineLevel="0" collapsed="false">
      <c r="C126" s="107" t="s">
        <v>123</v>
      </c>
      <c r="D126" s="68"/>
      <c r="E126" s="68"/>
      <c r="F126" s="68"/>
      <c r="G126" s="68"/>
      <c r="H126" s="68"/>
      <c r="I126" s="68"/>
      <c r="J126" s="68"/>
      <c r="K126" s="68"/>
      <c r="L126" s="68"/>
      <c r="M126" s="68"/>
      <c r="N126" s="68"/>
      <c r="O126" s="68"/>
      <c r="P126" s="68"/>
      <c r="Q126" s="68"/>
      <c r="R126" s="68"/>
      <c r="S126" s="68"/>
      <c r="T126" s="68"/>
      <c r="U126" s="68"/>
      <c r="V126" s="68"/>
      <c r="W126" s="68"/>
    </row>
    <row r="127" customFormat="false" ht="13.5" hidden="false" customHeight="false" outlineLevel="0" collapsed="false">
      <c r="C127" s="43" t="s">
        <v>108</v>
      </c>
      <c r="D127" s="71" t="n">
        <v>8728</v>
      </c>
      <c r="E127" s="71" t="n">
        <v>1915</v>
      </c>
      <c r="F127" s="71" t="n">
        <v>410</v>
      </c>
      <c r="G127" s="71" t="n">
        <v>217</v>
      </c>
      <c r="H127" s="71" t="n">
        <v>199</v>
      </c>
      <c r="I127" s="71" t="n">
        <v>680</v>
      </c>
      <c r="J127" s="71" t="n">
        <v>212</v>
      </c>
      <c r="K127" s="71" t="n">
        <v>661</v>
      </c>
      <c r="L127" s="71" t="n">
        <v>250</v>
      </c>
      <c r="M127" s="71" t="n">
        <v>797</v>
      </c>
      <c r="N127" s="71" t="n">
        <v>1040</v>
      </c>
      <c r="O127" s="71" t="n">
        <v>259</v>
      </c>
      <c r="P127" s="71" t="n">
        <v>434</v>
      </c>
      <c r="Q127" s="71" t="n">
        <v>718</v>
      </c>
      <c r="R127" s="71" t="n">
        <v>237</v>
      </c>
      <c r="S127" s="71" t="n">
        <v>150</v>
      </c>
      <c r="T127" s="71" t="n">
        <v>400</v>
      </c>
      <c r="U127" s="71" t="n">
        <v>37</v>
      </c>
      <c r="V127" s="71" t="n">
        <v>78</v>
      </c>
      <c r="W127" s="71" t="n">
        <v>34</v>
      </c>
    </row>
    <row r="128" customFormat="false" ht="13.5" hidden="false" customHeight="false" outlineLevel="0" collapsed="false">
      <c r="C128" s="51" t="s">
        <v>109</v>
      </c>
      <c r="D128" s="134" t="n">
        <v>502</v>
      </c>
      <c r="E128" s="134" t="n">
        <v>82</v>
      </c>
      <c r="F128" s="134" t="n">
        <v>25</v>
      </c>
      <c r="G128" s="134" t="n">
        <v>21</v>
      </c>
      <c r="H128" s="134" t="n">
        <v>14</v>
      </c>
      <c r="I128" s="134" t="n">
        <v>26</v>
      </c>
      <c r="J128" s="134" t="n">
        <v>19</v>
      </c>
      <c r="K128" s="134" t="n">
        <v>33</v>
      </c>
      <c r="L128" s="134" t="n">
        <v>14</v>
      </c>
      <c r="M128" s="134" t="n">
        <v>51</v>
      </c>
      <c r="N128" s="134" t="n">
        <v>60</v>
      </c>
      <c r="O128" s="134" t="n">
        <v>14</v>
      </c>
      <c r="P128" s="134" t="n">
        <v>26</v>
      </c>
      <c r="Q128" s="134" t="n">
        <v>50</v>
      </c>
      <c r="R128" s="134" t="n">
        <v>18</v>
      </c>
      <c r="S128" s="134" t="n">
        <v>11</v>
      </c>
      <c r="T128" s="134" t="n">
        <v>23</v>
      </c>
      <c r="U128" s="134" t="n">
        <v>3</v>
      </c>
      <c r="V128" s="134" t="n">
        <v>7</v>
      </c>
      <c r="W128" s="134" t="n">
        <v>5</v>
      </c>
    </row>
    <row r="129" customFormat="false" ht="13.5" hidden="false" customHeight="false" outlineLevel="0" collapsed="false">
      <c r="C129" s="51" t="s">
        <v>110</v>
      </c>
      <c r="D129" s="134" t="n">
        <v>821</v>
      </c>
      <c r="E129" s="134" t="n">
        <v>160</v>
      </c>
      <c r="F129" s="134" t="n">
        <v>33</v>
      </c>
      <c r="G129" s="134" t="n">
        <v>28</v>
      </c>
      <c r="H129" s="134" t="n">
        <v>19</v>
      </c>
      <c r="I129" s="134" t="n">
        <v>49</v>
      </c>
      <c r="J129" s="134" t="n">
        <v>18</v>
      </c>
      <c r="K129" s="134" t="n">
        <v>53</v>
      </c>
      <c r="L129" s="134" t="n">
        <v>24</v>
      </c>
      <c r="M129" s="134" t="n">
        <v>107</v>
      </c>
      <c r="N129" s="134" t="n">
        <v>73</v>
      </c>
      <c r="O129" s="134" t="n">
        <v>25</v>
      </c>
      <c r="P129" s="134" t="n">
        <v>41</v>
      </c>
      <c r="Q129" s="134" t="n">
        <v>91</v>
      </c>
      <c r="R129" s="134" t="n">
        <v>16</v>
      </c>
      <c r="S129" s="134" t="n">
        <v>16</v>
      </c>
      <c r="T129" s="134" t="n">
        <v>51</v>
      </c>
      <c r="U129" s="134" t="n">
        <v>3</v>
      </c>
      <c r="V129" s="134" t="n">
        <v>10</v>
      </c>
      <c r="W129" s="134" t="n">
        <v>4</v>
      </c>
    </row>
    <row r="130" customFormat="false" ht="13.5" hidden="false" customHeight="false" outlineLevel="0" collapsed="false">
      <c r="C130" s="51" t="s">
        <v>111</v>
      </c>
      <c r="D130" s="134" t="n">
        <v>970</v>
      </c>
      <c r="E130" s="134" t="n">
        <v>210</v>
      </c>
      <c r="F130" s="134" t="n">
        <v>32</v>
      </c>
      <c r="G130" s="134" t="n">
        <v>20</v>
      </c>
      <c r="H130" s="134" t="n">
        <v>19</v>
      </c>
      <c r="I130" s="134" t="n">
        <v>63</v>
      </c>
      <c r="J130" s="134" t="n">
        <v>30</v>
      </c>
      <c r="K130" s="134" t="n">
        <v>78</v>
      </c>
      <c r="L130" s="134" t="n">
        <v>34</v>
      </c>
      <c r="M130" s="134" t="n">
        <v>96</v>
      </c>
      <c r="N130" s="134" t="n">
        <v>106</v>
      </c>
      <c r="O130" s="134" t="n">
        <v>27</v>
      </c>
      <c r="P130" s="134" t="n">
        <v>43</v>
      </c>
      <c r="Q130" s="134" t="n">
        <v>80</v>
      </c>
      <c r="R130" s="134" t="n">
        <v>26</v>
      </c>
      <c r="S130" s="134" t="n">
        <v>16</v>
      </c>
      <c r="T130" s="134" t="n">
        <v>63</v>
      </c>
      <c r="U130" s="134" t="n">
        <v>5</v>
      </c>
      <c r="V130" s="134" t="n">
        <v>17</v>
      </c>
      <c r="W130" s="134" t="n">
        <v>5</v>
      </c>
    </row>
    <row r="131" customFormat="false" ht="13.5" hidden="false" customHeight="false" outlineLevel="0" collapsed="false">
      <c r="C131" s="51" t="s">
        <v>112</v>
      </c>
      <c r="D131" s="134" t="n">
        <v>1256</v>
      </c>
      <c r="E131" s="134" t="n">
        <v>281</v>
      </c>
      <c r="F131" s="134" t="n">
        <v>45</v>
      </c>
      <c r="G131" s="134" t="n">
        <v>26</v>
      </c>
      <c r="H131" s="134" t="n">
        <v>27</v>
      </c>
      <c r="I131" s="134" t="n">
        <v>126</v>
      </c>
      <c r="J131" s="134" t="n">
        <v>32</v>
      </c>
      <c r="K131" s="134" t="n">
        <v>93</v>
      </c>
      <c r="L131" s="134" t="n">
        <v>37</v>
      </c>
      <c r="M131" s="134" t="n">
        <v>106</v>
      </c>
      <c r="N131" s="134" t="n">
        <v>137</v>
      </c>
      <c r="O131" s="134" t="n">
        <v>40</v>
      </c>
      <c r="P131" s="134" t="n">
        <v>68</v>
      </c>
      <c r="Q131" s="134" t="n">
        <v>113</v>
      </c>
      <c r="R131" s="134" t="n">
        <v>23</v>
      </c>
      <c r="S131" s="134" t="n">
        <v>28</v>
      </c>
      <c r="T131" s="134" t="n">
        <v>60</v>
      </c>
      <c r="U131" s="134" t="n">
        <v>7</v>
      </c>
      <c r="V131" s="134" t="n">
        <v>6</v>
      </c>
      <c r="W131" s="134" t="n">
        <v>1</v>
      </c>
    </row>
    <row r="132" customFormat="false" ht="13.5" hidden="false" customHeight="false" outlineLevel="0" collapsed="false">
      <c r="C132" s="51" t="s">
        <v>113</v>
      </c>
      <c r="D132" s="134" t="n">
        <v>1269</v>
      </c>
      <c r="E132" s="134" t="n">
        <v>297</v>
      </c>
      <c r="F132" s="134" t="n">
        <v>52</v>
      </c>
      <c r="G132" s="134" t="n">
        <v>29</v>
      </c>
      <c r="H132" s="134" t="n">
        <v>41</v>
      </c>
      <c r="I132" s="134" t="n">
        <v>89</v>
      </c>
      <c r="J132" s="134" t="n">
        <v>37</v>
      </c>
      <c r="K132" s="134" t="n">
        <v>99</v>
      </c>
      <c r="L132" s="134" t="n">
        <v>29</v>
      </c>
      <c r="M132" s="134" t="n">
        <v>126</v>
      </c>
      <c r="N132" s="134" t="n">
        <v>145</v>
      </c>
      <c r="O132" s="134" t="n">
        <v>35</v>
      </c>
      <c r="P132" s="134" t="n">
        <v>74</v>
      </c>
      <c r="Q132" s="134" t="n">
        <v>99</v>
      </c>
      <c r="R132" s="134" t="n">
        <v>46</v>
      </c>
      <c r="S132" s="134" t="n">
        <v>11</v>
      </c>
      <c r="T132" s="134" t="n">
        <v>41</v>
      </c>
      <c r="U132" s="134" t="n">
        <v>0</v>
      </c>
      <c r="V132" s="134" t="n">
        <v>12</v>
      </c>
      <c r="W132" s="134" t="n">
        <v>7</v>
      </c>
    </row>
    <row r="133" customFormat="false" ht="13.5" hidden="false" customHeight="false" outlineLevel="0" collapsed="false">
      <c r="C133" s="51" t="s">
        <v>114</v>
      </c>
      <c r="D133" s="134" t="n">
        <v>2393</v>
      </c>
      <c r="E133" s="134" t="n">
        <v>524</v>
      </c>
      <c r="F133" s="134" t="n">
        <v>123</v>
      </c>
      <c r="G133" s="134" t="n">
        <v>53</v>
      </c>
      <c r="H133" s="134" t="n">
        <v>52</v>
      </c>
      <c r="I133" s="134" t="n">
        <v>188</v>
      </c>
      <c r="J133" s="134" t="n">
        <v>54</v>
      </c>
      <c r="K133" s="134" t="n">
        <v>194</v>
      </c>
      <c r="L133" s="134" t="n">
        <v>66</v>
      </c>
      <c r="M133" s="134" t="n">
        <v>222</v>
      </c>
      <c r="N133" s="134" t="n">
        <v>319</v>
      </c>
      <c r="O133" s="134" t="n">
        <v>60</v>
      </c>
      <c r="P133" s="134" t="n">
        <v>123</v>
      </c>
      <c r="Q133" s="134" t="n">
        <v>182</v>
      </c>
      <c r="R133" s="134" t="n">
        <v>66</v>
      </c>
      <c r="S133" s="134" t="n">
        <v>39</v>
      </c>
      <c r="T133" s="134" t="n">
        <v>107</v>
      </c>
      <c r="U133" s="134" t="n">
        <v>5</v>
      </c>
      <c r="V133" s="134" t="n">
        <v>9</v>
      </c>
      <c r="W133" s="134" t="n">
        <v>7</v>
      </c>
    </row>
    <row r="134" customFormat="false" ht="13.5" hidden="false" customHeight="false" outlineLevel="0" collapsed="false">
      <c r="C134" s="51" t="s">
        <v>115</v>
      </c>
      <c r="D134" s="134" t="n">
        <v>1083</v>
      </c>
      <c r="E134" s="134" t="n">
        <v>259</v>
      </c>
      <c r="F134" s="134" t="n">
        <v>72</v>
      </c>
      <c r="G134" s="134" t="n">
        <v>24</v>
      </c>
      <c r="H134" s="134" t="n">
        <v>15</v>
      </c>
      <c r="I134" s="134" t="n">
        <v>98</v>
      </c>
      <c r="J134" s="134" t="n">
        <v>19</v>
      </c>
      <c r="K134" s="134" t="n">
        <v>77</v>
      </c>
      <c r="L134" s="134" t="n">
        <v>23</v>
      </c>
      <c r="M134" s="134" t="n">
        <v>69</v>
      </c>
      <c r="N134" s="134" t="n">
        <v>144</v>
      </c>
      <c r="O134" s="134" t="n">
        <v>38</v>
      </c>
      <c r="P134" s="134" t="n">
        <v>37</v>
      </c>
      <c r="Q134" s="134" t="n">
        <v>82</v>
      </c>
      <c r="R134" s="134" t="n">
        <v>29</v>
      </c>
      <c r="S134" s="134" t="n">
        <v>25</v>
      </c>
      <c r="T134" s="134" t="n">
        <v>45</v>
      </c>
      <c r="U134" s="134" t="n">
        <v>11</v>
      </c>
      <c r="V134" s="134" t="n">
        <v>13</v>
      </c>
      <c r="W134" s="134" t="n">
        <v>3</v>
      </c>
    </row>
    <row r="135" customFormat="false" ht="13.5" hidden="false" customHeight="false" outlineLevel="0" collapsed="false">
      <c r="C135" s="51" t="s">
        <v>116</v>
      </c>
      <c r="D135" s="134" t="n">
        <v>312</v>
      </c>
      <c r="E135" s="134" t="n">
        <v>64</v>
      </c>
      <c r="F135" s="134" t="n">
        <v>21</v>
      </c>
      <c r="G135" s="134" t="n">
        <v>13</v>
      </c>
      <c r="H135" s="134" t="n">
        <v>8</v>
      </c>
      <c r="I135" s="134" t="n">
        <v>32</v>
      </c>
      <c r="J135" s="134" t="n">
        <v>0</v>
      </c>
      <c r="K135" s="134" t="n">
        <v>26</v>
      </c>
      <c r="L135" s="134" t="n">
        <v>18</v>
      </c>
      <c r="M135" s="134" t="n">
        <v>16</v>
      </c>
      <c r="N135" s="134" t="n">
        <v>42</v>
      </c>
      <c r="O135" s="134" t="n">
        <v>11</v>
      </c>
      <c r="P135" s="134" t="n">
        <v>21</v>
      </c>
      <c r="Q135" s="134" t="n">
        <v>15</v>
      </c>
      <c r="R135" s="134" t="n">
        <v>7</v>
      </c>
      <c r="S135" s="134" t="n">
        <v>3</v>
      </c>
      <c r="T135" s="134" t="n">
        <v>7</v>
      </c>
      <c r="U135" s="134" t="n">
        <v>3</v>
      </c>
      <c r="V135" s="134" t="n">
        <v>3</v>
      </c>
      <c r="W135" s="134" t="n">
        <v>2</v>
      </c>
    </row>
    <row r="136" customFormat="false" ht="13.5" hidden="false" customHeight="false" outlineLevel="0" collapsed="false">
      <c r="C136" s="51" t="s">
        <v>117</v>
      </c>
      <c r="D136" s="134" t="n">
        <v>122</v>
      </c>
      <c r="E136" s="134" t="n">
        <v>38</v>
      </c>
      <c r="F136" s="134" t="n">
        <v>7</v>
      </c>
      <c r="G136" s="134" t="n">
        <v>3</v>
      </c>
      <c r="H136" s="134" t="n">
        <v>4</v>
      </c>
      <c r="I136" s="134" t="n">
        <v>9</v>
      </c>
      <c r="J136" s="134" t="n">
        <v>3</v>
      </c>
      <c r="K136" s="134" t="n">
        <v>8</v>
      </c>
      <c r="L136" s="134" t="n">
        <v>5</v>
      </c>
      <c r="M136" s="134" t="n">
        <v>4</v>
      </c>
      <c r="N136" s="134" t="n">
        <v>14</v>
      </c>
      <c r="O136" s="134" t="n">
        <v>9</v>
      </c>
      <c r="P136" s="134" t="n">
        <v>1</v>
      </c>
      <c r="Q136" s="134" t="n">
        <v>6</v>
      </c>
      <c r="R136" s="134" t="n">
        <v>6</v>
      </c>
      <c r="S136" s="134" t="n">
        <v>1</v>
      </c>
      <c r="T136" s="134" t="n">
        <v>3</v>
      </c>
      <c r="U136" s="134" t="n">
        <v>0</v>
      </c>
      <c r="V136" s="134" t="n">
        <v>1</v>
      </c>
      <c r="W136" s="134" t="n">
        <v>0</v>
      </c>
    </row>
    <row r="139" customFormat="false" ht="15" hidden="false" customHeight="false" outlineLevel="0" collapsed="false">
      <c r="C139" s="22" t="s">
        <v>54</v>
      </c>
    </row>
    <row r="140" customFormat="false" ht="15" hidden="false" customHeight="false" outlineLevel="0" collapsed="false">
      <c r="C140" s="57" t="s">
        <v>42</v>
      </c>
    </row>
    <row r="141" customFormat="false" ht="15" hidden="false" customHeight="false" outlineLevel="0" collapsed="false">
      <c r="C141" s="57" t="s">
        <v>43</v>
      </c>
    </row>
    <row r="143" customFormat="false" ht="15" hidden="false" customHeight="false" outlineLevel="0" collapsed="false">
      <c r="C143" s="22" t="s">
        <v>55</v>
      </c>
    </row>
    <row r="144" customFormat="false" ht="15" hidden="false" customHeight="false" outlineLevel="0" collapsed="false">
      <c r="C144" s="57"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A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1.13"/>
    <col collapsed="false" customWidth="true" hidden="false" outlineLevel="0" max="3" min="3" style="1" width="32.85"/>
    <col collapsed="false" customWidth="true" hidden="false" outlineLevel="0" max="5" min="4" style="19" width="12.99"/>
    <col collapsed="false" customWidth="true" hidden="false" outlineLevel="0" max="36" min="6" style="1" width="12.99"/>
    <col collapsed="false" customWidth="false" hidden="false" outlineLevel="0" max="257" min="37" style="1" width="11.42"/>
  </cols>
  <sheetData>
    <row r="11" customFormat="false" ht="18" hidden="false" customHeight="false" outlineLevel="0" collapsed="false">
      <c r="C11" s="20"/>
      <c r="I11" s="0"/>
    </row>
    <row r="12" customFormat="false" ht="15" hidden="false" customHeight="false" outlineLevel="0" collapsed="false">
      <c r="C12" s="60"/>
    </row>
    <row r="13" customFormat="false" ht="24" hidden="false" customHeight="true" outlineLevel="0" collapsed="false">
      <c r="C13" s="57" t="s">
        <v>99</v>
      </c>
    </row>
    <row r="14" customFormat="false" ht="24" hidden="false" customHeight="true" outlineLevel="0" collapsed="false">
      <c r="C14" s="61"/>
      <c r="D14" s="62"/>
      <c r="E14" s="62"/>
      <c r="F14" s="63"/>
      <c r="G14" s="63"/>
      <c r="H14" s="63"/>
      <c r="I14" s="63"/>
    </row>
    <row r="15" s="116" customFormat="true" ht="24.75" hidden="false" customHeight="true" outlineLevel="0" collapsed="false">
      <c r="C15" s="116" t="s">
        <v>26</v>
      </c>
      <c r="D15" s="135" t="s">
        <v>18</v>
      </c>
      <c r="E15" s="135"/>
      <c r="F15" s="135"/>
      <c r="G15" s="96" t="s">
        <v>24</v>
      </c>
      <c r="H15" s="96"/>
      <c r="I15" s="96"/>
      <c r="J15" s="96" t="s">
        <v>31</v>
      </c>
      <c r="K15" s="96"/>
      <c r="L15" s="96"/>
      <c r="M15" s="96" t="s">
        <v>33</v>
      </c>
      <c r="N15" s="96"/>
      <c r="O15" s="96"/>
      <c r="P15" s="96" t="s">
        <v>34</v>
      </c>
      <c r="Q15" s="96"/>
      <c r="R15" s="96"/>
      <c r="S15" s="96" t="s">
        <v>36</v>
      </c>
      <c r="T15" s="96"/>
      <c r="U15" s="96"/>
      <c r="V15" s="96" t="s">
        <v>37</v>
      </c>
      <c r="W15" s="96"/>
      <c r="X15" s="96"/>
      <c r="Y15" s="96" t="s">
        <v>38</v>
      </c>
      <c r="Z15" s="96"/>
      <c r="AA15" s="96"/>
      <c r="AB15" s="96" t="s">
        <v>68</v>
      </c>
      <c r="AC15" s="96"/>
      <c r="AD15" s="96"/>
      <c r="AE15" s="96" t="s">
        <v>69</v>
      </c>
      <c r="AF15" s="96"/>
      <c r="AG15" s="96"/>
      <c r="AH15" s="136" t="s">
        <v>123</v>
      </c>
      <c r="AI15" s="136"/>
      <c r="AJ15" s="136"/>
    </row>
    <row r="16" customFormat="false" ht="13.5" hidden="false" customHeight="false" outlineLevel="0" collapsed="false">
      <c r="C16" s="116" t="s">
        <v>26</v>
      </c>
      <c r="D16" s="31" t="s">
        <v>18</v>
      </c>
      <c r="E16" s="31" t="s">
        <v>144</v>
      </c>
      <c r="F16" s="31" t="s">
        <v>145</v>
      </c>
      <c r="G16" s="31" t="s">
        <v>18</v>
      </c>
      <c r="H16" s="31" t="s">
        <v>144</v>
      </c>
      <c r="I16" s="31" t="s">
        <v>145</v>
      </c>
      <c r="J16" s="31" t="s">
        <v>18</v>
      </c>
      <c r="K16" s="31" t="s">
        <v>144</v>
      </c>
      <c r="L16" s="31" t="s">
        <v>145</v>
      </c>
      <c r="M16" s="31" t="s">
        <v>18</v>
      </c>
      <c r="N16" s="31" t="s">
        <v>144</v>
      </c>
      <c r="O16" s="31" t="s">
        <v>145</v>
      </c>
      <c r="P16" s="31" t="s">
        <v>18</v>
      </c>
      <c r="Q16" s="31" t="s">
        <v>144</v>
      </c>
      <c r="R16" s="31" t="s">
        <v>145</v>
      </c>
      <c r="S16" s="31" t="s">
        <v>18</v>
      </c>
      <c r="T16" s="31" t="s">
        <v>144</v>
      </c>
      <c r="U16" s="31" t="s">
        <v>145</v>
      </c>
      <c r="V16" s="31" t="s">
        <v>18</v>
      </c>
      <c r="W16" s="31" t="s">
        <v>144</v>
      </c>
      <c r="X16" s="31" t="s">
        <v>145</v>
      </c>
      <c r="Y16" s="31" t="s">
        <v>18</v>
      </c>
      <c r="Z16" s="31" t="s">
        <v>144</v>
      </c>
      <c r="AA16" s="31" t="s">
        <v>145</v>
      </c>
      <c r="AB16" s="31" t="s">
        <v>18</v>
      </c>
      <c r="AC16" s="31" t="s">
        <v>144</v>
      </c>
      <c r="AD16" s="31" t="s">
        <v>145</v>
      </c>
      <c r="AE16" s="31" t="s">
        <v>18</v>
      </c>
      <c r="AF16" s="31" t="s">
        <v>144</v>
      </c>
      <c r="AG16" s="31" t="s">
        <v>145</v>
      </c>
      <c r="AH16" s="31" t="s">
        <v>18</v>
      </c>
      <c r="AI16" s="31" t="s">
        <v>144</v>
      </c>
      <c r="AJ16" s="31" t="s">
        <v>145</v>
      </c>
    </row>
    <row r="17" customFormat="false" ht="13.5" hidden="false" customHeight="false" outlineLevel="0" collapsed="false">
      <c r="C17" s="128" t="s">
        <v>124</v>
      </c>
      <c r="D17" s="128" t="n">
        <v>842272</v>
      </c>
      <c r="E17" s="128" t="n">
        <v>624275</v>
      </c>
      <c r="F17" s="128" t="n">
        <v>217997</v>
      </c>
      <c r="G17" s="128" t="n">
        <v>151794</v>
      </c>
      <c r="H17" s="128" t="n">
        <v>109113</v>
      </c>
      <c r="I17" s="129" t="n">
        <v>42681</v>
      </c>
      <c r="J17" s="128" t="n">
        <v>123447</v>
      </c>
      <c r="K17" s="128" t="n">
        <v>91035</v>
      </c>
      <c r="L17" s="129" t="n">
        <v>32412</v>
      </c>
      <c r="M17" s="128" t="n">
        <v>71871</v>
      </c>
      <c r="N17" s="128" t="n">
        <v>56661</v>
      </c>
      <c r="O17" s="129" t="n">
        <v>15210</v>
      </c>
      <c r="P17" s="128" t="n">
        <v>40013</v>
      </c>
      <c r="Q17" s="128" t="n">
        <v>28605</v>
      </c>
      <c r="R17" s="129" t="n">
        <v>11408</v>
      </c>
      <c r="S17" s="128" t="n">
        <v>58913</v>
      </c>
      <c r="T17" s="128" t="n">
        <v>43489</v>
      </c>
      <c r="U17" s="129" t="n">
        <v>15424</v>
      </c>
      <c r="V17" s="128" t="n">
        <v>55302</v>
      </c>
      <c r="W17" s="128" t="n">
        <v>41063</v>
      </c>
      <c r="X17" s="129" t="n">
        <v>14239</v>
      </c>
      <c r="Y17" s="128" t="n">
        <v>63908</v>
      </c>
      <c r="Z17" s="128" t="n">
        <v>47999</v>
      </c>
      <c r="AA17" s="129" t="n">
        <v>15909</v>
      </c>
      <c r="AB17" s="128" t="n">
        <v>267305</v>
      </c>
      <c r="AC17" s="128" t="n">
        <v>199207</v>
      </c>
      <c r="AD17" s="129" t="n">
        <v>68098</v>
      </c>
      <c r="AE17" s="128" t="n">
        <v>991</v>
      </c>
      <c r="AF17" s="128" t="n">
        <v>0</v>
      </c>
      <c r="AG17" s="129" t="n">
        <v>991</v>
      </c>
      <c r="AH17" s="128" t="n">
        <v>8728</v>
      </c>
      <c r="AI17" s="128" t="n">
        <v>7103</v>
      </c>
      <c r="AJ17" s="129" t="n">
        <v>1625</v>
      </c>
    </row>
    <row r="18" customFormat="false" ht="13.5" hidden="false" customHeight="false" outlineLevel="0" collapsed="false">
      <c r="C18" s="100" t="s">
        <v>125</v>
      </c>
      <c r="D18" s="131" t="n">
        <v>163808</v>
      </c>
      <c r="E18" s="131" t="n">
        <v>136349</v>
      </c>
      <c r="F18" s="131" t="n">
        <v>27459</v>
      </c>
      <c r="G18" s="131" t="n">
        <v>33350</v>
      </c>
      <c r="H18" s="131" t="n">
        <v>27249</v>
      </c>
      <c r="I18" s="131" t="n">
        <v>6101</v>
      </c>
      <c r="J18" s="131" t="n">
        <v>24674</v>
      </c>
      <c r="K18" s="131" t="n">
        <v>20306</v>
      </c>
      <c r="L18" s="131" t="n">
        <v>4368</v>
      </c>
      <c r="M18" s="131" t="n">
        <v>10821</v>
      </c>
      <c r="N18" s="131" t="n">
        <v>9159</v>
      </c>
      <c r="O18" s="131" t="n">
        <v>1662</v>
      </c>
      <c r="P18" s="131" t="n">
        <v>7609</v>
      </c>
      <c r="Q18" s="131" t="n">
        <v>6302</v>
      </c>
      <c r="R18" s="131" t="n">
        <v>1307</v>
      </c>
      <c r="S18" s="131" t="n">
        <v>12071</v>
      </c>
      <c r="T18" s="131" t="n">
        <v>10175</v>
      </c>
      <c r="U18" s="131" t="n">
        <v>1896</v>
      </c>
      <c r="V18" s="131" t="n">
        <v>11727</v>
      </c>
      <c r="W18" s="131" t="n">
        <v>9887</v>
      </c>
      <c r="X18" s="131" t="n">
        <v>1840</v>
      </c>
      <c r="Y18" s="131" t="n">
        <v>10941</v>
      </c>
      <c r="Z18" s="131" t="n">
        <v>9273</v>
      </c>
      <c r="AA18" s="131" t="n">
        <v>1668</v>
      </c>
      <c r="AB18" s="131" t="n">
        <v>50602</v>
      </c>
      <c r="AC18" s="131" t="n">
        <v>42279</v>
      </c>
      <c r="AD18" s="131" t="n">
        <v>8323</v>
      </c>
      <c r="AE18" s="131" t="n">
        <v>98</v>
      </c>
      <c r="AF18" s="131" t="n">
        <v>0</v>
      </c>
      <c r="AG18" s="131" t="n">
        <v>98</v>
      </c>
      <c r="AH18" s="131" t="n">
        <v>1915</v>
      </c>
      <c r="AI18" s="131" t="n">
        <v>1719</v>
      </c>
      <c r="AJ18" s="131" t="n">
        <v>196</v>
      </c>
    </row>
    <row r="19" customFormat="false" ht="13.5" hidden="false" customHeight="false" outlineLevel="0" collapsed="false">
      <c r="C19" s="51" t="s">
        <v>126</v>
      </c>
      <c r="D19" s="131" t="n">
        <v>21213</v>
      </c>
      <c r="E19" s="131" t="n">
        <v>13884</v>
      </c>
      <c r="F19" s="131" t="n">
        <v>7329</v>
      </c>
      <c r="G19" s="131" t="n">
        <v>3957</v>
      </c>
      <c r="H19" s="131" t="n">
        <v>2446</v>
      </c>
      <c r="I19" s="131" t="n">
        <v>1511</v>
      </c>
      <c r="J19" s="131" t="n">
        <v>3168</v>
      </c>
      <c r="K19" s="131" t="n">
        <v>2047</v>
      </c>
      <c r="L19" s="131" t="n">
        <v>1121</v>
      </c>
      <c r="M19" s="131" t="n">
        <v>1356</v>
      </c>
      <c r="N19" s="131" t="n">
        <v>1008</v>
      </c>
      <c r="O19" s="131" t="n">
        <v>348</v>
      </c>
      <c r="P19" s="131" t="n">
        <v>966</v>
      </c>
      <c r="Q19" s="131" t="n">
        <v>587</v>
      </c>
      <c r="R19" s="131" t="n">
        <v>379</v>
      </c>
      <c r="S19" s="131" t="n">
        <v>1549</v>
      </c>
      <c r="T19" s="131" t="n">
        <v>1008</v>
      </c>
      <c r="U19" s="131" t="n">
        <v>541</v>
      </c>
      <c r="V19" s="131" t="n">
        <v>1469</v>
      </c>
      <c r="W19" s="131" t="n">
        <v>956</v>
      </c>
      <c r="X19" s="131" t="n">
        <v>513</v>
      </c>
      <c r="Y19" s="131" t="n">
        <v>1855</v>
      </c>
      <c r="Z19" s="131" t="n">
        <v>1233</v>
      </c>
      <c r="AA19" s="131" t="n">
        <v>622</v>
      </c>
      <c r="AB19" s="131" t="n">
        <v>6431</v>
      </c>
      <c r="AC19" s="131" t="n">
        <v>4330</v>
      </c>
      <c r="AD19" s="131" t="n">
        <v>2101</v>
      </c>
      <c r="AE19" s="131" t="n">
        <v>52</v>
      </c>
      <c r="AF19" s="131" t="n">
        <v>0</v>
      </c>
      <c r="AG19" s="131" t="n">
        <v>52</v>
      </c>
      <c r="AH19" s="131" t="n">
        <v>410</v>
      </c>
      <c r="AI19" s="131" t="n">
        <v>269</v>
      </c>
      <c r="AJ19" s="131" t="n">
        <v>141</v>
      </c>
    </row>
    <row r="20" customFormat="false" ht="13.5" hidden="false" customHeight="false" outlineLevel="0" collapsed="false">
      <c r="C20" s="51" t="s">
        <v>127</v>
      </c>
      <c r="D20" s="131" t="n">
        <v>17802</v>
      </c>
      <c r="E20" s="131" t="n">
        <v>15882</v>
      </c>
      <c r="F20" s="131" t="n">
        <v>1920</v>
      </c>
      <c r="G20" s="131" t="n">
        <v>3114</v>
      </c>
      <c r="H20" s="131" t="n">
        <v>2771</v>
      </c>
      <c r="I20" s="131" t="n">
        <v>343</v>
      </c>
      <c r="J20" s="131" t="n">
        <v>2545</v>
      </c>
      <c r="K20" s="131" t="n">
        <v>2264</v>
      </c>
      <c r="L20" s="131" t="n">
        <v>281</v>
      </c>
      <c r="M20" s="131" t="n">
        <v>1519</v>
      </c>
      <c r="N20" s="131" t="n">
        <v>1418</v>
      </c>
      <c r="O20" s="131" t="n">
        <v>101</v>
      </c>
      <c r="P20" s="131" t="n">
        <v>943</v>
      </c>
      <c r="Q20" s="131" t="n">
        <v>811</v>
      </c>
      <c r="R20" s="131" t="n">
        <v>132</v>
      </c>
      <c r="S20" s="131" t="n">
        <v>1337</v>
      </c>
      <c r="T20" s="131" t="n">
        <v>1160</v>
      </c>
      <c r="U20" s="131" t="n">
        <v>177</v>
      </c>
      <c r="V20" s="131" t="n">
        <v>1307</v>
      </c>
      <c r="W20" s="131" t="n">
        <v>1137</v>
      </c>
      <c r="X20" s="131" t="n">
        <v>170</v>
      </c>
      <c r="Y20" s="131" t="n">
        <v>1278</v>
      </c>
      <c r="Z20" s="131" t="n">
        <v>1110</v>
      </c>
      <c r="AA20" s="131" t="n">
        <v>168</v>
      </c>
      <c r="AB20" s="131" t="n">
        <v>5526</v>
      </c>
      <c r="AC20" s="131" t="n">
        <v>5018</v>
      </c>
      <c r="AD20" s="131" t="n">
        <v>508</v>
      </c>
      <c r="AE20" s="131" t="n">
        <v>16</v>
      </c>
      <c r="AF20" s="131" t="n">
        <v>0</v>
      </c>
      <c r="AG20" s="131" t="n">
        <v>16</v>
      </c>
      <c r="AH20" s="131" t="n">
        <v>217</v>
      </c>
      <c r="AI20" s="131" t="n">
        <v>193</v>
      </c>
      <c r="AJ20" s="131" t="n">
        <v>24</v>
      </c>
    </row>
    <row r="21" customFormat="false" ht="13.5" hidden="false" customHeight="false" outlineLevel="0" collapsed="false">
      <c r="C21" s="51" t="s">
        <v>128</v>
      </c>
      <c r="D21" s="131" t="n">
        <v>26084</v>
      </c>
      <c r="E21" s="131" t="n">
        <v>17018</v>
      </c>
      <c r="F21" s="131" t="n">
        <v>9066</v>
      </c>
      <c r="G21" s="131" t="n">
        <v>4216</v>
      </c>
      <c r="H21" s="131" t="n">
        <v>2656</v>
      </c>
      <c r="I21" s="131" t="n">
        <v>1560</v>
      </c>
      <c r="J21" s="131" t="n">
        <v>3533</v>
      </c>
      <c r="K21" s="131" t="n">
        <v>2301</v>
      </c>
      <c r="L21" s="131" t="n">
        <v>1232</v>
      </c>
      <c r="M21" s="131" t="n">
        <v>2572</v>
      </c>
      <c r="N21" s="131" t="n">
        <v>1691</v>
      </c>
      <c r="O21" s="131" t="n">
        <v>881</v>
      </c>
      <c r="P21" s="131" t="n">
        <v>1413</v>
      </c>
      <c r="Q21" s="131" t="n">
        <v>922</v>
      </c>
      <c r="R21" s="131" t="n">
        <v>491</v>
      </c>
      <c r="S21" s="131" t="n">
        <v>2040</v>
      </c>
      <c r="T21" s="131" t="n">
        <v>1358</v>
      </c>
      <c r="U21" s="131" t="n">
        <v>682</v>
      </c>
      <c r="V21" s="131" t="n">
        <v>1866</v>
      </c>
      <c r="W21" s="131" t="n">
        <v>1251</v>
      </c>
      <c r="X21" s="131" t="n">
        <v>615</v>
      </c>
      <c r="Y21" s="131" t="n">
        <v>2559</v>
      </c>
      <c r="Z21" s="131" t="n">
        <v>1700</v>
      </c>
      <c r="AA21" s="131" t="n">
        <v>859</v>
      </c>
      <c r="AB21" s="131" t="n">
        <v>7661</v>
      </c>
      <c r="AC21" s="131" t="n">
        <v>5002</v>
      </c>
      <c r="AD21" s="131" t="n">
        <v>2659</v>
      </c>
      <c r="AE21" s="131" t="n">
        <v>25</v>
      </c>
      <c r="AF21" s="131" t="n">
        <v>0</v>
      </c>
      <c r="AG21" s="131" t="n">
        <v>25</v>
      </c>
      <c r="AH21" s="131" t="n">
        <v>199</v>
      </c>
      <c r="AI21" s="131" t="n">
        <v>137</v>
      </c>
      <c r="AJ21" s="131" t="n">
        <v>62</v>
      </c>
    </row>
    <row r="22" customFormat="false" ht="13.5" hidden="false" customHeight="false" outlineLevel="0" collapsed="false">
      <c r="C22" s="51" t="s">
        <v>129</v>
      </c>
      <c r="D22" s="131" t="n">
        <v>46268</v>
      </c>
      <c r="E22" s="131" t="n">
        <v>37146</v>
      </c>
      <c r="F22" s="131" t="n">
        <v>9122</v>
      </c>
      <c r="G22" s="131" t="n">
        <v>7558</v>
      </c>
      <c r="H22" s="131" t="n">
        <v>5817</v>
      </c>
      <c r="I22" s="131" t="n">
        <v>1741</v>
      </c>
      <c r="J22" s="131" t="n">
        <v>6556</v>
      </c>
      <c r="K22" s="131" t="n">
        <v>5115</v>
      </c>
      <c r="L22" s="131" t="n">
        <v>1441</v>
      </c>
      <c r="M22" s="131" t="n">
        <v>3225</v>
      </c>
      <c r="N22" s="131" t="n">
        <v>2626</v>
      </c>
      <c r="O22" s="131" t="n">
        <v>599</v>
      </c>
      <c r="P22" s="131" t="n">
        <v>2484</v>
      </c>
      <c r="Q22" s="131" t="n">
        <v>1898</v>
      </c>
      <c r="R22" s="131" t="n">
        <v>586</v>
      </c>
      <c r="S22" s="131" t="n">
        <v>4114</v>
      </c>
      <c r="T22" s="131" t="n">
        <v>3336</v>
      </c>
      <c r="U22" s="131" t="n">
        <v>778</v>
      </c>
      <c r="V22" s="131" t="n">
        <v>4030</v>
      </c>
      <c r="W22" s="131" t="n">
        <v>3264</v>
      </c>
      <c r="X22" s="131" t="n">
        <v>766</v>
      </c>
      <c r="Y22" s="131" t="n">
        <v>5017</v>
      </c>
      <c r="Z22" s="131" t="n">
        <v>4140</v>
      </c>
      <c r="AA22" s="131" t="n">
        <v>877</v>
      </c>
      <c r="AB22" s="131" t="n">
        <v>12573</v>
      </c>
      <c r="AC22" s="131" t="n">
        <v>10341</v>
      </c>
      <c r="AD22" s="131" t="n">
        <v>2232</v>
      </c>
      <c r="AE22" s="131" t="n">
        <v>31</v>
      </c>
      <c r="AF22" s="131" t="n">
        <v>0</v>
      </c>
      <c r="AG22" s="131" t="n">
        <v>31</v>
      </c>
      <c r="AH22" s="131" t="n">
        <v>680</v>
      </c>
      <c r="AI22" s="131" t="n">
        <v>609</v>
      </c>
      <c r="AJ22" s="131" t="n">
        <v>71</v>
      </c>
    </row>
    <row r="23" customFormat="false" ht="13.5" hidden="false" customHeight="false" outlineLevel="0" collapsed="false">
      <c r="C23" s="51" t="s">
        <v>130</v>
      </c>
      <c r="D23" s="131" t="n">
        <v>10207</v>
      </c>
      <c r="E23" s="131" t="n">
        <v>8567</v>
      </c>
      <c r="F23" s="131" t="n">
        <v>1640</v>
      </c>
      <c r="G23" s="131" t="n">
        <v>1518</v>
      </c>
      <c r="H23" s="131" t="n">
        <v>1213</v>
      </c>
      <c r="I23" s="131" t="n">
        <v>305</v>
      </c>
      <c r="J23" s="131" t="n">
        <v>1354</v>
      </c>
      <c r="K23" s="131" t="n">
        <v>1076</v>
      </c>
      <c r="L23" s="131" t="n">
        <v>278</v>
      </c>
      <c r="M23" s="131" t="n">
        <v>910</v>
      </c>
      <c r="N23" s="131" t="n">
        <v>796</v>
      </c>
      <c r="O23" s="131" t="n">
        <v>114</v>
      </c>
      <c r="P23" s="131" t="n">
        <v>425</v>
      </c>
      <c r="Q23" s="131" t="n">
        <v>350</v>
      </c>
      <c r="R23" s="131" t="n">
        <v>75</v>
      </c>
      <c r="S23" s="131" t="n">
        <v>686</v>
      </c>
      <c r="T23" s="131" t="n">
        <v>572</v>
      </c>
      <c r="U23" s="131" t="n">
        <v>114</v>
      </c>
      <c r="V23" s="131" t="n">
        <v>653</v>
      </c>
      <c r="W23" s="131" t="n">
        <v>544</v>
      </c>
      <c r="X23" s="131" t="n">
        <v>109</v>
      </c>
      <c r="Y23" s="131" t="n">
        <v>673</v>
      </c>
      <c r="Z23" s="131" t="n">
        <v>571</v>
      </c>
      <c r="AA23" s="131" t="n">
        <v>102</v>
      </c>
      <c r="AB23" s="131" t="n">
        <v>3767</v>
      </c>
      <c r="AC23" s="131" t="n">
        <v>3261</v>
      </c>
      <c r="AD23" s="131" t="n">
        <v>506</v>
      </c>
      <c r="AE23" s="131" t="n">
        <v>9</v>
      </c>
      <c r="AF23" s="131" t="n">
        <v>0</v>
      </c>
      <c r="AG23" s="131" t="n">
        <v>9</v>
      </c>
      <c r="AH23" s="131" t="n">
        <v>212</v>
      </c>
      <c r="AI23" s="131" t="n">
        <v>184</v>
      </c>
      <c r="AJ23" s="131" t="n">
        <v>28</v>
      </c>
    </row>
    <row r="24" customFormat="false" ht="13.5" hidden="false" customHeight="false" outlineLevel="0" collapsed="false">
      <c r="C24" s="51" t="s">
        <v>131</v>
      </c>
      <c r="D24" s="131" t="n">
        <v>35260</v>
      </c>
      <c r="E24" s="131" t="n">
        <v>29300</v>
      </c>
      <c r="F24" s="131" t="n">
        <v>5960</v>
      </c>
      <c r="G24" s="131" t="n">
        <v>6089</v>
      </c>
      <c r="H24" s="131" t="n">
        <v>5007</v>
      </c>
      <c r="I24" s="131" t="n">
        <v>1082</v>
      </c>
      <c r="J24" s="131" t="n">
        <v>4852</v>
      </c>
      <c r="K24" s="131" t="n">
        <v>4004</v>
      </c>
      <c r="L24" s="131" t="n">
        <v>848</v>
      </c>
      <c r="M24" s="131" t="n">
        <v>3025</v>
      </c>
      <c r="N24" s="131" t="n">
        <v>2641</v>
      </c>
      <c r="O24" s="131" t="n">
        <v>384</v>
      </c>
      <c r="P24" s="131" t="n">
        <v>1496</v>
      </c>
      <c r="Q24" s="131" t="n">
        <v>1116</v>
      </c>
      <c r="R24" s="131" t="n">
        <v>380</v>
      </c>
      <c r="S24" s="131" t="n">
        <v>2256</v>
      </c>
      <c r="T24" s="131" t="n">
        <v>1754</v>
      </c>
      <c r="U24" s="131" t="n">
        <v>502</v>
      </c>
      <c r="V24" s="131" t="n">
        <v>2172</v>
      </c>
      <c r="W24" s="131" t="n">
        <v>1686</v>
      </c>
      <c r="X24" s="131" t="n">
        <v>486</v>
      </c>
      <c r="Y24" s="131" t="n">
        <v>2301</v>
      </c>
      <c r="Z24" s="131" t="n">
        <v>1847</v>
      </c>
      <c r="AA24" s="131" t="n">
        <v>454</v>
      </c>
      <c r="AB24" s="131" t="n">
        <v>12393</v>
      </c>
      <c r="AC24" s="131" t="n">
        <v>10673</v>
      </c>
      <c r="AD24" s="131" t="n">
        <v>1720</v>
      </c>
      <c r="AE24" s="131" t="n">
        <v>15</v>
      </c>
      <c r="AF24" s="131" t="n">
        <v>0</v>
      </c>
      <c r="AG24" s="131" t="n">
        <v>15</v>
      </c>
      <c r="AH24" s="131" t="n">
        <v>661</v>
      </c>
      <c r="AI24" s="131" t="n">
        <v>572</v>
      </c>
      <c r="AJ24" s="131" t="n">
        <v>89</v>
      </c>
    </row>
    <row r="25" customFormat="false" ht="13.5" hidden="false" customHeight="false" outlineLevel="0" collapsed="false">
      <c r="C25" s="51" t="s">
        <v>132</v>
      </c>
      <c r="D25" s="131" t="n">
        <v>27523</v>
      </c>
      <c r="E25" s="131" t="n">
        <v>21418</v>
      </c>
      <c r="F25" s="131" t="n">
        <v>6105</v>
      </c>
      <c r="G25" s="131" t="n">
        <v>4666</v>
      </c>
      <c r="H25" s="131" t="n">
        <v>3638</v>
      </c>
      <c r="I25" s="131" t="n">
        <v>1028</v>
      </c>
      <c r="J25" s="131" t="n">
        <v>3916</v>
      </c>
      <c r="K25" s="131" t="n">
        <v>3074</v>
      </c>
      <c r="L25" s="131" t="n">
        <v>842</v>
      </c>
      <c r="M25" s="131" t="n">
        <v>2479</v>
      </c>
      <c r="N25" s="131" t="n">
        <v>2015</v>
      </c>
      <c r="O25" s="131" t="n">
        <v>464</v>
      </c>
      <c r="P25" s="131" t="n">
        <v>1597</v>
      </c>
      <c r="Q25" s="131" t="n">
        <v>1129</v>
      </c>
      <c r="R25" s="131" t="n">
        <v>468</v>
      </c>
      <c r="S25" s="131" t="n">
        <v>2060</v>
      </c>
      <c r="T25" s="131" t="n">
        <v>1496</v>
      </c>
      <c r="U25" s="131" t="n">
        <v>564</v>
      </c>
      <c r="V25" s="131" t="n">
        <v>2027</v>
      </c>
      <c r="W25" s="131" t="n">
        <v>1473</v>
      </c>
      <c r="X25" s="131" t="n">
        <v>554</v>
      </c>
      <c r="Y25" s="131" t="n">
        <v>2328</v>
      </c>
      <c r="Z25" s="131" t="n">
        <v>1759</v>
      </c>
      <c r="AA25" s="131" t="n">
        <v>569</v>
      </c>
      <c r="AB25" s="131" t="n">
        <v>8181</v>
      </c>
      <c r="AC25" s="131" t="n">
        <v>6638</v>
      </c>
      <c r="AD25" s="131" t="n">
        <v>1543</v>
      </c>
      <c r="AE25" s="131" t="n">
        <v>19</v>
      </c>
      <c r="AF25" s="131" t="n">
        <v>0</v>
      </c>
      <c r="AG25" s="131" t="n">
        <v>19</v>
      </c>
      <c r="AH25" s="131" t="n">
        <v>250</v>
      </c>
      <c r="AI25" s="131" t="n">
        <v>196</v>
      </c>
      <c r="AJ25" s="131" t="n">
        <v>54</v>
      </c>
    </row>
    <row r="26" customFormat="false" ht="13.5" hidden="false" customHeight="false" outlineLevel="0" collapsed="false">
      <c r="C26" s="51" t="s">
        <v>133</v>
      </c>
      <c r="D26" s="131" t="n">
        <v>131844</v>
      </c>
      <c r="E26" s="131" t="n">
        <v>81266</v>
      </c>
      <c r="F26" s="131" t="n">
        <v>50578</v>
      </c>
      <c r="G26" s="131" t="n">
        <v>25465</v>
      </c>
      <c r="H26" s="131" t="n">
        <v>14200</v>
      </c>
      <c r="I26" s="131" t="n">
        <v>11265</v>
      </c>
      <c r="J26" s="131" t="n">
        <v>17778</v>
      </c>
      <c r="K26" s="131" t="n">
        <v>11183</v>
      </c>
      <c r="L26" s="131" t="n">
        <v>6595</v>
      </c>
      <c r="M26" s="131" t="n">
        <v>14394</v>
      </c>
      <c r="N26" s="131" t="n">
        <v>10650</v>
      </c>
      <c r="O26" s="131" t="n">
        <v>3744</v>
      </c>
      <c r="P26" s="131" t="n">
        <v>4660</v>
      </c>
      <c r="Q26" s="131" t="n">
        <v>2884</v>
      </c>
      <c r="R26" s="131" t="n">
        <v>1776</v>
      </c>
      <c r="S26" s="131" t="n">
        <v>6959</v>
      </c>
      <c r="T26" s="131" t="n">
        <v>4456</v>
      </c>
      <c r="U26" s="131" t="n">
        <v>2503</v>
      </c>
      <c r="V26" s="131" t="n">
        <v>5910</v>
      </c>
      <c r="W26" s="131" t="n">
        <v>3802</v>
      </c>
      <c r="X26" s="131" t="n">
        <v>2108</v>
      </c>
      <c r="Y26" s="131" t="n">
        <v>6828</v>
      </c>
      <c r="Z26" s="131" t="n">
        <v>4512</v>
      </c>
      <c r="AA26" s="131" t="n">
        <v>2316</v>
      </c>
      <c r="AB26" s="131" t="n">
        <v>48700</v>
      </c>
      <c r="AC26" s="131" t="n">
        <v>29022</v>
      </c>
      <c r="AD26" s="131" t="n">
        <v>19678</v>
      </c>
      <c r="AE26" s="131" t="n">
        <v>353</v>
      </c>
      <c r="AF26" s="131" t="n">
        <v>0</v>
      </c>
      <c r="AG26" s="131" t="n">
        <v>353</v>
      </c>
      <c r="AH26" s="131" t="n">
        <v>797</v>
      </c>
      <c r="AI26" s="131" t="n">
        <v>557</v>
      </c>
      <c r="AJ26" s="131" t="n">
        <v>240</v>
      </c>
    </row>
    <row r="27" customFormat="false" ht="13.5" hidden="false" customHeight="false" outlineLevel="0" collapsed="false">
      <c r="C27" s="51" t="s">
        <v>134</v>
      </c>
      <c r="D27" s="131" t="n">
        <v>110428</v>
      </c>
      <c r="E27" s="131" t="n">
        <v>79668</v>
      </c>
      <c r="F27" s="131" t="n">
        <v>30760</v>
      </c>
      <c r="G27" s="131" t="n">
        <v>18277</v>
      </c>
      <c r="H27" s="131" t="n">
        <v>12912</v>
      </c>
      <c r="I27" s="131" t="n">
        <v>5365</v>
      </c>
      <c r="J27" s="131" t="n">
        <v>16487</v>
      </c>
      <c r="K27" s="131" t="n">
        <v>11826</v>
      </c>
      <c r="L27" s="131" t="n">
        <v>4661</v>
      </c>
      <c r="M27" s="131" t="n">
        <v>9399</v>
      </c>
      <c r="N27" s="131" t="n">
        <v>7193</v>
      </c>
      <c r="O27" s="131" t="n">
        <v>2206</v>
      </c>
      <c r="P27" s="131" t="n">
        <v>6134</v>
      </c>
      <c r="Q27" s="131" t="n">
        <v>4251</v>
      </c>
      <c r="R27" s="131" t="n">
        <v>1883</v>
      </c>
      <c r="S27" s="131" t="n">
        <v>8538</v>
      </c>
      <c r="T27" s="131" t="n">
        <v>6021</v>
      </c>
      <c r="U27" s="131" t="n">
        <v>2517</v>
      </c>
      <c r="V27" s="131" t="n">
        <v>8073</v>
      </c>
      <c r="W27" s="131" t="n">
        <v>5692</v>
      </c>
      <c r="X27" s="131" t="n">
        <v>2381</v>
      </c>
      <c r="Y27" s="131" t="n">
        <v>11078</v>
      </c>
      <c r="Z27" s="131" t="n">
        <v>8042</v>
      </c>
      <c r="AA27" s="131" t="n">
        <v>3036</v>
      </c>
      <c r="AB27" s="131" t="n">
        <v>31282</v>
      </c>
      <c r="AC27" s="131" t="n">
        <v>22944</v>
      </c>
      <c r="AD27" s="131" t="n">
        <v>8338</v>
      </c>
      <c r="AE27" s="131" t="n">
        <v>120</v>
      </c>
      <c r="AF27" s="131" t="n">
        <v>0</v>
      </c>
      <c r="AG27" s="131" t="n">
        <v>120</v>
      </c>
      <c r="AH27" s="131" t="n">
        <v>1040</v>
      </c>
      <c r="AI27" s="131" t="n">
        <v>787</v>
      </c>
      <c r="AJ27" s="131" t="n">
        <v>253</v>
      </c>
    </row>
    <row r="28" customFormat="false" ht="13.5" hidden="false" customHeight="false" outlineLevel="0" collapsed="false">
      <c r="C28" s="51" t="s">
        <v>135</v>
      </c>
      <c r="D28" s="131" t="n">
        <v>17701</v>
      </c>
      <c r="E28" s="131" t="n">
        <v>16116</v>
      </c>
      <c r="F28" s="131" t="n">
        <v>1585</v>
      </c>
      <c r="G28" s="131" t="n">
        <v>2854</v>
      </c>
      <c r="H28" s="131" t="n">
        <v>2586</v>
      </c>
      <c r="I28" s="131" t="n">
        <v>268</v>
      </c>
      <c r="J28" s="131" t="n">
        <v>2551</v>
      </c>
      <c r="K28" s="131" t="n">
        <v>2291</v>
      </c>
      <c r="L28" s="131" t="n">
        <v>260</v>
      </c>
      <c r="M28" s="131" t="n">
        <v>1284</v>
      </c>
      <c r="N28" s="131" t="n">
        <v>1183</v>
      </c>
      <c r="O28" s="131" t="n">
        <v>101</v>
      </c>
      <c r="P28" s="131" t="n">
        <v>1013</v>
      </c>
      <c r="Q28" s="131" t="n">
        <v>921</v>
      </c>
      <c r="R28" s="131" t="n">
        <v>92</v>
      </c>
      <c r="S28" s="131" t="n">
        <v>1549</v>
      </c>
      <c r="T28" s="131" t="n">
        <v>1402</v>
      </c>
      <c r="U28" s="131" t="n">
        <v>147</v>
      </c>
      <c r="V28" s="131" t="n">
        <v>1501</v>
      </c>
      <c r="W28" s="131" t="n">
        <v>1363</v>
      </c>
      <c r="X28" s="131" t="n">
        <v>138</v>
      </c>
      <c r="Y28" s="131" t="n">
        <v>1922</v>
      </c>
      <c r="Z28" s="131" t="n">
        <v>1753</v>
      </c>
      <c r="AA28" s="131" t="n">
        <v>169</v>
      </c>
      <c r="AB28" s="131" t="n">
        <v>4766</v>
      </c>
      <c r="AC28" s="131" t="n">
        <v>4387</v>
      </c>
      <c r="AD28" s="131" t="n">
        <v>379</v>
      </c>
      <c r="AE28" s="131" t="n">
        <v>2</v>
      </c>
      <c r="AF28" s="131" t="n">
        <v>0</v>
      </c>
      <c r="AG28" s="131" t="n">
        <v>2</v>
      </c>
      <c r="AH28" s="131" t="n">
        <v>259</v>
      </c>
      <c r="AI28" s="131" t="n">
        <v>230</v>
      </c>
      <c r="AJ28" s="131" t="n">
        <v>29</v>
      </c>
    </row>
    <row r="29" customFormat="false" ht="13.5" hidden="false" customHeight="false" outlineLevel="0" collapsed="false">
      <c r="C29" s="51" t="s">
        <v>136</v>
      </c>
      <c r="D29" s="131" t="n">
        <v>41728</v>
      </c>
      <c r="E29" s="131" t="n">
        <v>36862</v>
      </c>
      <c r="F29" s="131" t="n">
        <v>4866</v>
      </c>
      <c r="G29" s="131" t="n">
        <v>7369</v>
      </c>
      <c r="H29" s="131" t="n">
        <v>6438</v>
      </c>
      <c r="I29" s="131" t="n">
        <v>931</v>
      </c>
      <c r="J29" s="131" t="n">
        <v>6337</v>
      </c>
      <c r="K29" s="131" t="n">
        <v>5567</v>
      </c>
      <c r="L29" s="131" t="n">
        <v>770</v>
      </c>
      <c r="M29" s="131" t="n">
        <v>4642</v>
      </c>
      <c r="N29" s="131" t="n">
        <v>4286</v>
      </c>
      <c r="O29" s="131" t="n">
        <v>356</v>
      </c>
      <c r="P29" s="131" t="n">
        <v>2015</v>
      </c>
      <c r="Q29" s="131" t="n">
        <v>1705</v>
      </c>
      <c r="R29" s="131" t="n">
        <v>310</v>
      </c>
      <c r="S29" s="131" t="n">
        <v>2582</v>
      </c>
      <c r="T29" s="131" t="n">
        <v>2211</v>
      </c>
      <c r="U29" s="131" t="n">
        <v>371</v>
      </c>
      <c r="V29" s="131" t="n">
        <v>2443</v>
      </c>
      <c r="W29" s="131" t="n">
        <v>2092</v>
      </c>
      <c r="X29" s="131" t="n">
        <v>351</v>
      </c>
      <c r="Y29" s="131" t="n">
        <v>3523</v>
      </c>
      <c r="Z29" s="131" t="n">
        <v>3067</v>
      </c>
      <c r="AA29" s="131" t="n">
        <v>456</v>
      </c>
      <c r="AB29" s="131" t="n">
        <v>12351</v>
      </c>
      <c r="AC29" s="131" t="n">
        <v>11100</v>
      </c>
      <c r="AD29" s="131" t="n">
        <v>1251</v>
      </c>
      <c r="AE29" s="131" t="n">
        <v>32</v>
      </c>
      <c r="AF29" s="131" t="n">
        <v>0</v>
      </c>
      <c r="AG29" s="131" t="n">
        <v>32</v>
      </c>
      <c r="AH29" s="131" t="n">
        <v>434</v>
      </c>
      <c r="AI29" s="131" t="n">
        <v>396</v>
      </c>
      <c r="AJ29" s="131" t="n">
        <v>38</v>
      </c>
    </row>
    <row r="30" customFormat="false" ht="13.5" hidden="false" customHeight="false" outlineLevel="0" collapsed="false">
      <c r="C30" s="51" t="s">
        <v>137</v>
      </c>
      <c r="D30" s="131" t="n">
        <v>96509</v>
      </c>
      <c r="E30" s="131" t="n">
        <v>64463</v>
      </c>
      <c r="F30" s="131" t="n">
        <v>32046</v>
      </c>
      <c r="G30" s="131" t="n">
        <v>17460</v>
      </c>
      <c r="H30" s="131" t="n">
        <v>11331</v>
      </c>
      <c r="I30" s="131" t="n">
        <v>6129</v>
      </c>
      <c r="J30" s="131" t="n">
        <v>15743</v>
      </c>
      <c r="K30" s="131" t="n">
        <v>10346</v>
      </c>
      <c r="L30" s="131" t="n">
        <v>5397</v>
      </c>
      <c r="M30" s="131" t="n">
        <v>8208</v>
      </c>
      <c r="N30" s="131" t="n">
        <v>5995</v>
      </c>
      <c r="O30" s="131" t="n">
        <v>2213</v>
      </c>
      <c r="P30" s="131" t="n">
        <v>3826</v>
      </c>
      <c r="Q30" s="131" t="n">
        <v>2316</v>
      </c>
      <c r="R30" s="131" t="n">
        <v>1510</v>
      </c>
      <c r="S30" s="131" t="n">
        <v>5412</v>
      </c>
      <c r="T30" s="131" t="n">
        <v>3423</v>
      </c>
      <c r="U30" s="131" t="n">
        <v>1989</v>
      </c>
      <c r="V30" s="131" t="n">
        <v>4979</v>
      </c>
      <c r="W30" s="131" t="n">
        <v>3170</v>
      </c>
      <c r="X30" s="131" t="n">
        <v>1809</v>
      </c>
      <c r="Y30" s="131" t="n">
        <v>4132</v>
      </c>
      <c r="Z30" s="131" t="n">
        <v>2563</v>
      </c>
      <c r="AA30" s="131" t="n">
        <v>1569</v>
      </c>
      <c r="AB30" s="131" t="n">
        <v>35926</v>
      </c>
      <c r="AC30" s="131" t="n">
        <v>24777</v>
      </c>
      <c r="AD30" s="131" t="n">
        <v>11149</v>
      </c>
      <c r="AE30" s="131" t="n">
        <v>105</v>
      </c>
      <c r="AF30" s="131" t="n">
        <v>0</v>
      </c>
      <c r="AG30" s="131" t="n">
        <v>105</v>
      </c>
      <c r="AH30" s="131" t="n">
        <v>718</v>
      </c>
      <c r="AI30" s="131" t="n">
        <v>542</v>
      </c>
      <c r="AJ30" s="131" t="n">
        <v>176</v>
      </c>
    </row>
    <row r="31" customFormat="false" ht="13.5" hidden="false" customHeight="false" outlineLevel="0" collapsed="false">
      <c r="C31" s="51" t="s">
        <v>138</v>
      </c>
      <c r="D31" s="131" t="n">
        <v>31814</v>
      </c>
      <c r="E31" s="131" t="n">
        <v>22724</v>
      </c>
      <c r="F31" s="131" t="n">
        <v>9090</v>
      </c>
      <c r="G31" s="131" t="n">
        <v>5007</v>
      </c>
      <c r="H31" s="131" t="n">
        <v>3665</v>
      </c>
      <c r="I31" s="131" t="n">
        <v>1342</v>
      </c>
      <c r="J31" s="131" t="n">
        <v>4566</v>
      </c>
      <c r="K31" s="131" t="n">
        <v>3376</v>
      </c>
      <c r="L31" s="131" t="n">
        <v>1190</v>
      </c>
      <c r="M31" s="131" t="n">
        <v>2704</v>
      </c>
      <c r="N31" s="131" t="n">
        <v>1917</v>
      </c>
      <c r="O31" s="131" t="n">
        <v>787</v>
      </c>
      <c r="P31" s="131" t="n">
        <v>2038</v>
      </c>
      <c r="Q31" s="131" t="n">
        <v>1330</v>
      </c>
      <c r="R31" s="131" t="n">
        <v>708</v>
      </c>
      <c r="S31" s="131" t="n">
        <v>2968</v>
      </c>
      <c r="T31" s="131" t="n">
        <v>2055</v>
      </c>
      <c r="U31" s="131" t="n">
        <v>913</v>
      </c>
      <c r="V31" s="131" t="n">
        <v>2924</v>
      </c>
      <c r="W31" s="131" t="n">
        <v>2027</v>
      </c>
      <c r="X31" s="131" t="n">
        <v>897</v>
      </c>
      <c r="Y31" s="131" t="n">
        <v>3174</v>
      </c>
      <c r="Z31" s="131" t="n">
        <v>2199</v>
      </c>
      <c r="AA31" s="131" t="n">
        <v>975</v>
      </c>
      <c r="AB31" s="131" t="n">
        <v>8175</v>
      </c>
      <c r="AC31" s="131" t="n">
        <v>5971</v>
      </c>
      <c r="AD31" s="131" t="n">
        <v>2204</v>
      </c>
      <c r="AE31" s="131" t="n">
        <v>21</v>
      </c>
      <c r="AF31" s="131" t="n">
        <v>0</v>
      </c>
      <c r="AG31" s="131" t="n">
        <v>21</v>
      </c>
      <c r="AH31" s="131" t="n">
        <v>237</v>
      </c>
      <c r="AI31" s="131" t="n">
        <v>184</v>
      </c>
      <c r="AJ31" s="131" t="n">
        <v>53</v>
      </c>
    </row>
    <row r="32" customFormat="false" ht="13.5" hidden="false" customHeight="false" outlineLevel="0" collapsed="false">
      <c r="C32" s="51" t="s">
        <v>139</v>
      </c>
      <c r="D32" s="131" t="n">
        <v>11930</v>
      </c>
      <c r="E32" s="131" t="n">
        <v>8236</v>
      </c>
      <c r="F32" s="131" t="n">
        <v>3694</v>
      </c>
      <c r="G32" s="131" t="n">
        <v>2274</v>
      </c>
      <c r="H32" s="131" t="n">
        <v>1530</v>
      </c>
      <c r="I32" s="131" t="n">
        <v>744</v>
      </c>
      <c r="J32" s="131" t="n">
        <v>1618</v>
      </c>
      <c r="K32" s="131" t="n">
        <v>1094</v>
      </c>
      <c r="L32" s="131" t="n">
        <v>524</v>
      </c>
      <c r="M32" s="131" t="n">
        <v>1255</v>
      </c>
      <c r="N32" s="131" t="n">
        <v>933</v>
      </c>
      <c r="O32" s="131" t="n">
        <v>322</v>
      </c>
      <c r="P32" s="131" t="n">
        <v>605</v>
      </c>
      <c r="Q32" s="131" t="n">
        <v>375</v>
      </c>
      <c r="R32" s="131" t="n">
        <v>230</v>
      </c>
      <c r="S32" s="131" t="n">
        <v>861</v>
      </c>
      <c r="T32" s="131" t="n">
        <v>543</v>
      </c>
      <c r="U32" s="131" t="n">
        <v>318</v>
      </c>
      <c r="V32" s="131" t="n">
        <v>743</v>
      </c>
      <c r="W32" s="131" t="n">
        <v>465</v>
      </c>
      <c r="X32" s="131" t="n">
        <v>278</v>
      </c>
      <c r="Y32" s="131" t="n">
        <v>1186</v>
      </c>
      <c r="Z32" s="131" t="n">
        <v>791</v>
      </c>
      <c r="AA32" s="131" t="n">
        <v>395</v>
      </c>
      <c r="AB32" s="131" t="n">
        <v>3221</v>
      </c>
      <c r="AC32" s="131" t="n">
        <v>2399</v>
      </c>
      <c r="AD32" s="131" t="n">
        <v>822</v>
      </c>
      <c r="AE32" s="131" t="n">
        <v>17</v>
      </c>
      <c r="AF32" s="131" t="n">
        <v>0</v>
      </c>
      <c r="AG32" s="131" t="n">
        <v>17</v>
      </c>
      <c r="AH32" s="131" t="n">
        <v>150</v>
      </c>
      <c r="AI32" s="131" t="n">
        <v>106</v>
      </c>
      <c r="AJ32" s="131" t="n">
        <v>44</v>
      </c>
    </row>
    <row r="33" customFormat="false" ht="13.5" hidden="false" customHeight="false" outlineLevel="0" collapsed="false">
      <c r="C33" s="51" t="s">
        <v>140</v>
      </c>
      <c r="D33" s="131" t="n">
        <v>40513</v>
      </c>
      <c r="E33" s="131" t="n">
        <v>26783</v>
      </c>
      <c r="F33" s="131" t="n">
        <v>13730</v>
      </c>
      <c r="G33" s="131" t="n">
        <v>6139</v>
      </c>
      <c r="H33" s="131" t="n">
        <v>3907</v>
      </c>
      <c r="I33" s="131" t="n">
        <v>2232</v>
      </c>
      <c r="J33" s="131" t="n">
        <v>5706</v>
      </c>
      <c r="K33" s="131" t="n">
        <v>3674</v>
      </c>
      <c r="L33" s="131" t="n">
        <v>2032</v>
      </c>
      <c r="M33" s="131" t="n">
        <v>3489</v>
      </c>
      <c r="N33" s="131" t="n">
        <v>2695</v>
      </c>
      <c r="O33" s="131" t="n">
        <v>794</v>
      </c>
      <c r="P33" s="131" t="n">
        <v>2259</v>
      </c>
      <c r="Q33" s="131" t="n">
        <v>1322</v>
      </c>
      <c r="R33" s="131" t="n">
        <v>937</v>
      </c>
      <c r="S33" s="131" t="n">
        <v>3098</v>
      </c>
      <c r="T33" s="131" t="n">
        <v>1917</v>
      </c>
      <c r="U33" s="131" t="n">
        <v>1181</v>
      </c>
      <c r="V33" s="131" t="n">
        <v>2713</v>
      </c>
      <c r="W33" s="131" t="n">
        <v>1696</v>
      </c>
      <c r="X33" s="131" t="n">
        <v>1017</v>
      </c>
      <c r="Y33" s="131" t="n">
        <v>4114</v>
      </c>
      <c r="Z33" s="131" t="n">
        <v>2702</v>
      </c>
      <c r="AA33" s="131" t="n">
        <v>1412</v>
      </c>
      <c r="AB33" s="131" t="n">
        <v>12529</v>
      </c>
      <c r="AC33" s="131" t="n">
        <v>8573</v>
      </c>
      <c r="AD33" s="131" t="n">
        <v>3956</v>
      </c>
      <c r="AE33" s="131" t="n">
        <v>66</v>
      </c>
      <c r="AF33" s="131" t="n">
        <v>0</v>
      </c>
      <c r="AG33" s="131" t="n">
        <v>66</v>
      </c>
      <c r="AH33" s="131" t="n">
        <v>400</v>
      </c>
      <c r="AI33" s="131" t="n">
        <v>297</v>
      </c>
      <c r="AJ33" s="131" t="n">
        <v>103</v>
      </c>
    </row>
    <row r="34" customFormat="false" ht="13.5" hidden="false" customHeight="false" outlineLevel="0" collapsed="false">
      <c r="C34" s="51" t="s">
        <v>141</v>
      </c>
      <c r="D34" s="131" t="n">
        <v>6718</v>
      </c>
      <c r="E34" s="131" t="n">
        <v>4884</v>
      </c>
      <c r="F34" s="131" t="n">
        <v>1834</v>
      </c>
      <c r="G34" s="131" t="n">
        <v>1272</v>
      </c>
      <c r="H34" s="131" t="n">
        <v>937</v>
      </c>
      <c r="I34" s="131" t="n">
        <v>335</v>
      </c>
      <c r="J34" s="131" t="n">
        <v>1219</v>
      </c>
      <c r="K34" s="131" t="n">
        <v>913</v>
      </c>
      <c r="L34" s="131" t="n">
        <v>306</v>
      </c>
      <c r="M34" s="131" t="n">
        <v>410</v>
      </c>
      <c r="N34" s="131" t="n">
        <v>304</v>
      </c>
      <c r="O34" s="131" t="n">
        <v>106</v>
      </c>
      <c r="P34" s="131" t="n">
        <v>324</v>
      </c>
      <c r="Q34" s="131" t="n">
        <v>207</v>
      </c>
      <c r="R34" s="131" t="n">
        <v>117</v>
      </c>
      <c r="S34" s="131" t="n">
        <v>491</v>
      </c>
      <c r="T34" s="131" t="n">
        <v>323</v>
      </c>
      <c r="U34" s="131" t="n">
        <v>168</v>
      </c>
      <c r="V34" s="131" t="n">
        <v>436</v>
      </c>
      <c r="W34" s="131" t="n">
        <v>284</v>
      </c>
      <c r="X34" s="131" t="n">
        <v>152</v>
      </c>
      <c r="Y34" s="131" t="n">
        <v>832</v>
      </c>
      <c r="Z34" s="131" t="n">
        <v>591</v>
      </c>
      <c r="AA34" s="131" t="n">
        <v>241</v>
      </c>
      <c r="AB34" s="131" t="n">
        <v>1697</v>
      </c>
      <c r="AC34" s="131" t="n">
        <v>1299</v>
      </c>
      <c r="AD34" s="131" t="n">
        <v>398</v>
      </c>
      <c r="AE34" s="131" t="n">
        <v>0</v>
      </c>
      <c r="AF34" s="131" t="n">
        <v>0</v>
      </c>
      <c r="AG34" s="131" t="n">
        <v>0</v>
      </c>
      <c r="AH34" s="131" t="n">
        <v>37</v>
      </c>
      <c r="AI34" s="131" t="n">
        <v>26</v>
      </c>
      <c r="AJ34" s="131" t="n">
        <v>11</v>
      </c>
    </row>
    <row r="35" customFormat="false" ht="13.5" hidden="false" customHeight="false" outlineLevel="0" collapsed="false">
      <c r="C35" s="51" t="s">
        <v>142</v>
      </c>
      <c r="D35" s="131" t="n">
        <v>2640</v>
      </c>
      <c r="E35" s="131" t="n">
        <v>2048</v>
      </c>
      <c r="F35" s="131" t="n">
        <v>592</v>
      </c>
      <c r="G35" s="131" t="n">
        <v>676</v>
      </c>
      <c r="H35" s="131" t="n">
        <v>468</v>
      </c>
      <c r="I35" s="131" t="n">
        <v>208</v>
      </c>
      <c r="J35" s="131" t="n">
        <v>426</v>
      </c>
      <c r="K35" s="131" t="n">
        <v>309</v>
      </c>
      <c r="L35" s="131" t="n">
        <v>117</v>
      </c>
      <c r="M35" s="131" t="n">
        <v>67</v>
      </c>
      <c r="N35" s="131" t="n">
        <v>58</v>
      </c>
      <c r="O35" s="131" t="n">
        <v>9</v>
      </c>
      <c r="P35" s="131" t="n">
        <v>127</v>
      </c>
      <c r="Q35" s="131" t="n">
        <v>109</v>
      </c>
      <c r="R35" s="131" t="n">
        <v>18</v>
      </c>
      <c r="S35" s="131" t="n">
        <v>206</v>
      </c>
      <c r="T35" s="131" t="n">
        <v>165</v>
      </c>
      <c r="U35" s="131" t="n">
        <v>41</v>
      </c>
      <c r="V35" s="131" t="n">
        <v>201</v>
      </c>
      <c r="W35" s="131" t="n">
        <v>165</v>
      </c>
      <c r="X35" s="131" t="n">
        <v>36</v>
      </c>
      <c r="Y35" s="131" t="n">
        <v>39</v>
      </c>
      <c r="Z35" s="131" t="n">
        <v>34</v>
      </c>
      <c r="AA35" s="131" t="n">
        <v>5</v>
      </c>
      <c r="AB35" s="131" t="n">
        <v>812</v>
      </c>
      <c r="AC35" s="131" t="n">
        <v>666</v>
      </c>
      <c r="AD35" s="131" t="n">
        <v>146</v>
      </c>
      <c r="AE35" s="131" t="n">
        <v>8</v>
      </c>
      <c r="AF35" s="131" t="n">
        <v>0</v>
      </c>
      <c r="AG35" s="131" t="n">
        <v>8</v>
      </c>
      <c r="AH35" s="131" t="n">
        <v>78</v>
      </c>
      <c r="AI35" s="131" t="n">
        <v>74</v>
      </c>
      <c r="AJ35" s="131" t="n">
        <v>4</v>
      </c>
    </row>
    <row r="36" customFormat="false" ht="13.5" hidden="false" customHeight="false" outlineLevel="0" collapsed="false">
      <c r="C36" s="51" t="s">
        <v>143</v>
      </c>
      <c r="D36" s="131" t="n">
        <v>2282</v>
      </c>
      <c r="E36" s="131" t="n">
        <v>1661</v>
      </c>
      <c r="F36" s="131" t="n">
        <v>621</v>
      </c>
      <c r="G36" s="131" t="n">
        <v>533</v>
      </c>
      <c r="H36" s="131" t="n">
        <v>342</v>
      </c>
      <c r="I36" s="131" t="n">
        <v>191</v>
      </c>
      <c r="J36" s="131" t="n">
        <v>418</v>
      </c>
      <c r="K36" s="131" t="n">
        <v>269</v>
      </c>
      <c r="L36" s="131" t="n">
        <v>149</v>
      </c>
      <c r="M36" s="131" t="n">
        <v>112</v>
      </c>
      <c r="N36" s="131" t="n">
        <v>93</v>
      </c>
      <c r="O36" s="131" t="n">
        <v>19</v>
      </c>
      <c r="P36" s="131" t="n">
        <v>79</v>
      </c>
      <c r="Q36" s="131" t="n">
        <v>70</v>
      </c>
      <c r="R36" s="131" t="n">
        <v>9</v>
      </c>
      <c r="S36" s="131" t="n">
        <v>136</v>
      </c>
      <c r="T36" s="131" t="n">
        <v>114</v>
      </c>
      <c r="U36" s="131" t="n">
        <v>22</v>
      </c>
      <c r="V36" s="131" t="n">
        <v>128</v>
      </c>
      <c r="W36" s="131" t="n">
        <v>109</v>
      </c>
      <c r="X36" s="131" t="n">
        <v>19</v>
      </c>
      <c r="Y36" s="131" t="n">
        <v>128</v>
      </c>
      <c r="Z36" s="131" t="n">
        <v>112</v>
      </c>
      <c r="AA36" s="131" t="n">
        <v>16</v>
      </c>
      <c r="AB36" s="131" t="n">
        <v>712</v>
      </c>
      <c r="AC36" s="131" t="n">
        <v>527</v>
      </c>
      <c r="AD36" s="131" t="n">
        <v>185</v>
      </c>
      <c r="AE36" s="131" t="n">
        <v>2</v>
      </c>
      <c r="AF36" s="131" t="n">
        <v>0</v>
      </c>
      <c r="AG36" s="131" t="n">
        <v>2</v>
      </c>
      <c r="AH36" s="131" t="n">
        <v>34</v>
      </c>
      <c r="AI36" s="131" t="n">
        <v>25</v>
      </c>
      <c r="AJ36" s="131" t="n">
        <v>9</v>
      </c>
    </row>
    <row r="39" customFormat="false" ht="15" hidden="false" customHeight="false" outlineLevel="0" collapsed="false">
      <c r="C39" s="22" t="s">
        <v>54</v>
      </c>
    </row>
    <row r="40" customFormat="false" ht="15" hidden="false" customHeight="false" outlineLevel="0" collapsed="false">
      <c r="C40" s="57" t="s">
        <v>42</v>
      </c>
    </row>
    <row r="41" customFormat="false" ht="15" hidden="false" customHeight="false" outlineLevel="0" collapsed="false">
      <c r="C41" s="57" t="s">
        <v>43</v>
      </c>
    </row>
    <row r="43" customFormat="false" ht="15" hidden="false" customHeight="false" outlineLevel="0" collapsed="false">
      <c r="C43" s="22" t="s">
        <v>55</v>
      </c>
    </row>
    <row r="44" customFormat="false" ht="15" hidden="false" customHeight="false" outlineLevel="0" collapsed="false">
      <c r="C44" s="57" t="s">
        <v>56</v>
      </c>
    </row>
  </sheetData>
  <mergeCells count="11">
    <mergeCell ref="D15:F15"/>
    <mergeCell ref="G15:I15"/>
    <mergeCell ref="J15:L15"/>
    <mergeCell ref="M15:O15"/>
    <mergeCell ref="P15:R15"/>
    <mergeCell ref="S15:U15"/>
    <mergeCell ref="V15:X15"/>
    <mergeCell ref="Y15:AA15"/>
    <mergeCell ref="AB15:AD15"/>
    <mergeCell ref="AE15:AG15"/>
    <mergeCell ref="AH15:A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3" width="4.7"/>
    <col collapsed="false" customWidth="true" hidden="false" outlineLevel="0" max="2" min="2" style="13" width="7.7"/>
    <col collapsed="false" customWidth="true" hidden="false" outlineLevel="0" max="3" min="3" style="13" width="11.99"/>
    <col collapsed="false" customWidth="true" hidden="false" outlineLevel="0" max="4" min="4" style="13" width="12.42"/>
    <col collapsed="false" customWidth="true" hidden="false" outlineLevel="0" max="5" min="5" style="13" width="13.56"/>
    <col collapsed="false" customWidth="true" hidden="false" outlineLevel="0" max="6" min="6" style="13" width="13.41"/>
    <col collapsed="false" customWidth="true" hidden="false" outlineLevel="0" max="7" min="7" style="13" width="12.7"/>
    <col collapsed="false" customWidth="false" hidden="false" outlineLevel="0" max="9" min="8" style="13" width="11.42"/>
    <col collapsed="false" customWidth="true" hidden="false" outlineLevel="0" max="10" min="10" style="13" width="10.28"/>
    <col collapsed="false" customWidth="true" hidden="false" outlineLevel="0" max="11" min="11" style="13" width="11.28"/>
    <col collapsed="false" customWidth="true" hidden="false" outlineLevel="0" max="12" min="12" style="13" width="11.7"/>
    <col collapsed="false" customWidth="false" hidden="false" outlineLevel="0" max="257" min="13" style="13" width="11.42"/>
  </cols>
  <sheetData>
    <row r="11" customFormat="false" ht="14.25" hidden="false" customHeight="false" outlineLevel="0" collapsed="false">
      <c r="F11" s="0"/>
    </row>
    <row r="12" customFormat="false" ht="14.25" hidden="false" customHeight="false" outlineLevel="0" collapsed="false">
      <c r="B12" s="14"/>
    </row>
    <row r="16" s="15" customFormat="true" ht="72" hidden="false" customHeight="true" outlineLevel="0" collapsed="false">
      <c r="E16" s="16" t="s">
        <v>12</v>
      </c>
      <c r="F16" s="16"/>
      <c r="G16" s="16"/>
      <c r="H16" s="16"/>
      <c r="I16" s="16"/>
      <c r="J16" s="16"/>
      <c r="K16" s="16"/>
      <c r="L16" s="16"/>
      <c r="M16" s="16"/>
    </row>
    <row r="17" s="15" customFormat="true" ht="69.75" hidden="false" customHeight="true" outlineLevel="0" collapsed="false">
      <c r="E17" s="16" t="s">
        <v>13</v>
      </c>
      <c r="F17" s="16"/>
      <c r="G17" s="16"/>
      <c r="H17" s="16"/>
      <c r="I17" s="16"/>
      <c r="J17" s="16"/>
      <c r="K17" s="16"/>
      <c r="L17" s="16"/>
      <c r="M17" s="16"/>
    </row>
    <row r="18" s="15" customFormat="true" ht="22.5" hidden="false" customHeight="true" outlineLevel="0" collapsed="false">
      <c r="E18" s="16" t="s">
        <v>14</v>
      </c>
      <c r="F18" s="16"/>
      <c r="G18" s="16"/>
      <c r="H18" s="16"/>
      <c r="I18" s="16"/>
      <c r="J18" s="16"/>
      <c r="K18" s="16"/>
      <c r="L18" s="16"/>
      <c r="M18" s="16"/>
    </row>
    <row r="19" s="15" customFormat="true" ht="26.25" hidden="false" customHeight="true" outlineLevel="0" collapsed="false">
      <c r="E19" s="16" t="s">
        <v>15</v>
      </c>
      <c r="F19" s="16"/>
      <c r="G19" s="16"/>
      <c r="H19" s="16"/>
      <c r="I19" s="16"/>
      <c r="J19" s="16"/>
      <c r="K19" s="16"/>
      <c r="L19" s="16"/>
      <c r="M19" s="16"/>
    </row>
    <row r="20" customFormat="false" ht="17.25" hidden="false" customHeight="true" outlineLevel="0" collapsed="false">
      <c r="O20" s="17"/>
    </row>
    <row r="21" customFormat="false" ht="14.25" hidden="false" customHeight="true" outlineLevel="0" collapsed="false">
      <c r="E21" s="18" t="s">
        <v>16</v>
      </c>
      <c r="F21" s="18"/>
      <c r="G21" s="18"/>
      <c r="H21" s="18"/>
      <c r="I21" s="18"/>
      <c r="J21" s="18"/>
      <c r="K21" s="18"/>
      <c r="L21" s="18"/>
      <c r="M21" s="18"/>
    </row>
  </sheetData>
  <mergeCells count="5">
    <mergeCell ref="E16:M16"/>
    <mergeCell ref="E17:M17"/>
    <mergeCell ref="E18:M18"/>
    <mergeCell ref="E19:M19"/>
    <mergeCell ref="E21:M21"/>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9.7"/>
    <col collapsed="false" customWidth="true" hidden="false" outlineLevel="0" max="3" min="3" style="1" width="59.56"/>
    <col collapsed="false" customWidth="true" hidden="false" outlineLevel="0" max="5" min="4" style="19" width="12.85"/>
    <col collapsed="false" customWidth="true" hidden="false" outlineLevel="0" max="9" min="6" style="1" width="12.85"/>
    <col collapsed="false" customWidth="false" hidden="false" outlineLevel="0" max="11" min="10" style="1" width="11.42"/>
    <col collapsed="false" customWidth="true" hidden="false" outlineLevel="0" max="12" min="12" style="1" width="13.41"/>
    <col collapsed="false" customWidth="false" hidden="false" outlineLevel="0" max="257" min="13" style="1" width="11.42"/>
  </cols>
  <sheetData>
    <row r="12" customFormat="false" ht="18" hidden="false" customHeight="false" outlineLevel="0" collapsed="false">
      <c r="C12" s="20"/>
      <c r="D12" s="20"/>
      <c r="E12" s="20"/>
      <c r="F12" s="20"/>
    </row>
    <row r="13" customFormat="false" ht="15" hidden="false" customHeight="false" outlineLevel="0" collapsed="false">
      <c r="C13" s="21"/>
    </row>
    <row r="14" customFormat="false" ht="24" hidden="false" customHeight="true" outlineLevel="0" collapsed="false">
      <c r="C14" s="22" t="s">
        <v>17</v>
      </c>
      <c r="D14" s="1"/>
      <c r="E14" s="1"/>
    </row>
    <row r="15" s="23" customFormat="true" ht="23.25" hidden="false" customHeight="true" outlineLevel="0" collapsed="false">
      <c r="B15" s="0"/>
      <c r="D15" s="24" t="s">
        <v>18</v>
      </c>
      <c r="E15" s="24"/>
      <c r="F15" s="25" t="s">
        <v>19</v>
      </c>
      <c r="G15" s="25"/>
      <c r="H15" s="26" t="s">
        <v>20</v>
      </c>
      <c r="I15" s="26"/>
      <c r="J15" s="27"/>
      <c r="K15" s="28"/>
      <c r="L15" s="28"/>
      <c r="M15" s="28"/>
      <c r="N15" s="28"/>
    </row>
    <row r="16" s="29" customFormat="true" ht="26.25" hidden="false" customHeight="true" outlineLevel="0" collapsed="false">
      <c r="B16" s="1"/>
      <c r="C16" s="30"/>
      <c r="D16" s="31" t="s">
        <v>21</v>
      </c>
      <c r="E16" s="32" t="s">
        <v>22</v>
      </c>
      <c r="F16" s="33" t="s">
        <v>21</v>
      </c>
      <c r="G16" s="34" t="s">
        <v>22</v>
      </c>
      <c r="H16" s="32" t="s">
        <v>21</v>
      </c>
      <c r="I16" s="32" t="s">
        <v>22</v>
      </c>
      <c r="J16" s="35"/>
      <c r="K16" s="1"/>
      <c r="L16" s="1"/>
      <c r="M16" s="1"/>
      <c r="N16" s="1"/>
    </row>
    <row r="17" s="36" customFormat="true" ht="15" hidden="false" customHeight="false" outlineLevel="0" collapsed="false">
      <c r="B17" s="1"/>
      <c r="C17" s="37" t="s">
        <v>18</v>
      </c>
      <c r="D17" s="38" t="n">
        <v>842272</v>
      </c>
      <c r="E17" s="39" t="n">
        <f aca="false">D17/$D$17*100</f>
        <v>100</v>
      </c>
      <c r="F17" s="38" t="n">
        <v>673334</v>
      </c>
      <c r="G17" s="39" t="n">
        <f aca="false">F17/$F$17*100</f>
        <v>100</v>
      </c>
      <c r="H17" s="38" t="n">
        <v>121284</v>
      </c>
      <c r="I17" s="40" t="n">
        <f aca="false">H17/$H$17*100</f>
        <v>100</v>
      </c>
      <c r="K17" s="41"/>
      <c r="L17" s="42"/>
      <c r="M17" s="42"/>
      <c r="N17" s="41"/>
    </row>
    <row r="18" s="36" customFormat="true" ht="13.5" hidden="false" customHeight="false" outlineLevel="0" collapsed="false">
      <c r="B18" s="1"/>
      <c r="C18" s="43" t="s">
        <v>23</v>
      </c>
      <c r="D18" s="44" t="n">
        <v>157901</v>
      </c>
      <c r="E18" s="45" t="n">
        <f aca="false">D18/$D$17*100</f>
        <v>18.7470318376961</v>
      </c>
      <c r="F18" s="46" t="n">
        <v>126854</v>
      </c>
      <c r="G18" s="47" t="n">
        <f aca="false">F18/$F$17*100</f>
        <v>18.8396843171442</v>
      </c>
      <c r="H18" s="48" t="n">
        <v>20989</v>
      </c>
      <c r="I18" s="49" t="n">
        <f aca="false">H18/$H$17*100</f>
        <v>17.305662741994</v>
      </c>
      <c r="J18" s="50"/>
      <c r="K18" s="41"/>
      <c r="L18" s="41"/>
      <c r="M18" s="41"/>
      <c r="N18" s="41"/>
    </row>
    <row r="19" s="36" customFormat="true" ht="13.5" hidden="false" customHeight="false" outlineLevel="0" collapsed="false">
      <c r="B19" s="1"/>
      <c r="C19" s="51" t="s">
        <v>24</v>
      </c>
      <c r="D19" s="52" t="n">
        <v>151794</v>
      </c>
      <c r="E19" s="53" t="n">
        <f aca="false">D19/$D$17*100</f>
        <v>18.0219691501083</v>
      </c>
      <c r="F19" s="52" t="n">
        <v>122061</v>
      </c>
      <c r="G19" s="53" t="n">
        <f aca="false">F19/$F$17*100</f>
        <v>18.1278533387591</v>
      </c>
      <c r="H19" s="52" t="n">
        <v>20040</v>
      </c>
      <c r="I19" s="53" t="n">
        <f aca="false">H19/$H$17*100</f>
        <v>16.5232017413674</v>
      </c>
      <c r="K19" s="41"/>
      <c r="L19" s="41"/>
      <c r="M19" s="41"/>
      <c r="N19" s="41"/>
    </row>
    <row r="20" s="36" customFormat="true" ht="13.5" hidden="false" customHeight="false" outlineLevel="0" collapsed="false">
      <c r="B20" s="1"/>
      <c r="C20" s="51" t="s">
        <v>25</v>
      </c>
      <c r="D20" s="52" t="s">
        <v>26</v>
      </c>
      <c r="E20" s="53"/>
      <c r="F20" s="52" t="s">
        <v>26</v>
      </c>
      <c r="G20" s="53"/>
      <c r="H20" s="52" t="s">
        <v>26</v>
      </c>
      <c r="I20" s="53"/>
      <c r="K20" s="41"/>
      <c r="L20" s="41"/>
      <c r="M20" s="41"/>
      <c r="N20" s="41"/>
    </row>
    <row r="21" s="36" customFormat="true" ht="13.5" hidden="false" customHeight="false" outlineLevel="0" collapsed="false">
      <c r="B21" s="1"/>
      <c r="C21" s="51" t="s">
        <v>27</v>
      </c>
      <c r="D21" s="52" t="n">
        <v>6104</v>
      </c>
      <c r="E21" s="53" t="n">
        <f aca="false">D21/$D$17*100</f>
        <v>0.724706508111394</v>
      </c>
      <c r="F21" s="52" t="n">
        <v>4793</v>
      </c>
      <c r="G21" s="53" t="n">
        <f aca="false">F21/$F$17*100</f>
        <v>0.71183097838517</v>
      </c>
      <c r="H21" s="52" t="n">
        <v>949</v>
      </c>
      <c r="I21" s="53" t="n">
        <f aca="false">H21/$H$17*100</f>
        <v>0.782461000626628</v>
      </c>
    </row>
    <row r="22" s="36" customFormat="true" ht="13.5" hidden="false" customHeight="false" outlineLevel="0" collapsed="false">
      <c r="B22" s="1"/>
      <c r="C22" s="51" t="s">
        <v>28</v>
      </c>
      <c r="D22" s="52" t="n">
        <v>3</v>
      </c>
      <c r="E22" s="53"/>
      <c r="F22" s="52" t="s">
        <v>26</v>
      </c>
      <c r="G22" s="53"/>
      <c r="H22" s="52" t="n">
        <v>0</v>
      </c>
      <c r="I22" s="53"/>
    </row>
    <row r="23" s="36" customFormat="true" ht="13.5" hidden="false" customHeight="false" outlineLevel="0" collapsed="false">
      <c r="B23" s="1"/>
      <c r="C23" s="43" t="s">
        <v>29</v>
      </c>
      <c r="D23" s="48" t="n">
        <v>416075</v>
      </c>
      <c r="E23" s="49" t="n">
        <f aca="false">D23/$D$17*100</f>
        <v>49.3991252232058</v>
      </c>
      <c r="F23" s="48" t="n">
        <v>344703</v>
      </c>
      <c r="G23" s="49" t="n">
        <f aca="false">F23/$F$17*100</f>
        <v>51.193464164887</v>
      </c>
      <c r="H23" s="44" t="n">
        <v>42882</v>
      </c>
      <c r="I23" s="45" t="n">
        <f aca="false">H23/$H$17*100</f>
        <v>35.3566834866924</v>
      </c>
    </row>
    <row r="24" s="36" customFormat="true" ht="13.5" hidden="false" customHeight="false" outlineLevel="0" collapsed="false">
      <c r="B24" s="1"/>
      <c r="C24" s="51" t="s">
        <v>30</v>
      </c>
      <c r="D24" s="52" t="n">
        <v>510</v>
      </c>
      <c r="E24" s="53" t="n">
        <f aca="false">D24/$D$17*100</f>
        <v>0.0605505109988222</v>
      </c>
      <c r="F24" s="52" t="n">
        <v>381</v>
      </c>
      <c r="G24" s="53" t="n">
        <f aca="false">F24/$F$17*100</f>
        <v>0.0565841023919778</v>
      </c>
      <c r="H24" s="52" t="n">
        <v>55</v>
      </c>
      <c r="I24" s="53" t="n">
        <f aca="false">H24/$H$17*100</f>
        <v>0.045348108571617</v>
      </c>
    </row>
    <row r="25" s="36" customFormat="true" ht="13.5" hidden="false" customHeight="false" outlineLevel="0" collapsed="false">
      <c r="B25" s="1"/>
      <c r="C25" s="51" t="s">
        <v>31</v>
      </c>
      <c r="D25" s="52" t="n">
        <v>123447</v>
      </c>
      <c r="E25" s="53" t="n">
        <f aca="false">D25/$D$17*100</f>
        <v>14.6564292770032</v>
      </c>
      <c r="F25" s="52" t="n">
        <v>101124</v>
      </c>
      <c r="G25" s="53" t="n">
        <f aca="false">F25/$F$17*100</f>
        <v>15.0184009718802</v>
      </c>
      <c r="H25" s="52" t="n">
        <v>15995</v>
      </c>
      <c r="I25" s="53" t="n">
        <f aca="false">H25/$H$17*100</f>
        <v>13.1880544836912</v>
      </c>
    </row>
    <row r="26" s="36" customFormat="true" ht="13.5" hidden="false" customHeight="false" outlineLevel="0" collapsed="false">
      <c r="B26" s="1"/>
      <c r="C26" s="51" t="s">
        <v>32</v>
      </c>
      <c r="D26" s="52" t="n">
        <v>50</v>
      </c>
      <c r="E26" s="53" t="n">
        <f aca="false">D26/$D$17*100</f>
        <v>0.00593632460772767</v>
      </c>
      <c r="F26" s="52" t="n">
        <v>74</v>
      </c>
      <c r="G26" s="53" t="n">
        <f aca="false">F26/$F$17*100</f>
        <v>0.0109900881286256</v>
      </c>
      <c r="H26" s="52" t="n">
        <v>4</v>
      </c>
      <c r="I26" s="53" t="n">
        <f aca="false">H26/$H$17*100</f>
        <v>0.00329804425975397</v>
      </c>
    </row>
    <row r="27" s="36" customFormat="true" ht="13.5" hidden="false" customHeight="false" outlineLevel="0" collapsed="false">
      <c r="B27" s="1"/>
      <c r="C27" s="51" t="s">
        <v>33</v>
      </c>
      <c r="D27" s="52" t="n">
        <v>71871</v>
      </c>
      <c r="E27" s="53" t="n">
        <f aca="false">D27/$D$17*100</f>
        <v>8.53299171763991</v>
      </c>
      <c r="F27" s="52" t="n">
        <v>56614</v>
      </c>
      <c r="G27" s="53" t="n">
        <f aca="false">F27/$F$17*100</f>
        <v>8.40801147721636</v>
      </c>
      <c r="H27" s="52" t="n">
        <v>9234</v>
      </c>
      <c r="I27" s="53" t="n">
        <f aca="false">H27/$H$17*100</f>
        <v>7.61353517364203</v>
      </c>
    </row>
    <row r="28" s="36" customFormat="true" ht="13.5" hidden="false" customHeight="false" outlineLevel="0" collapsed="false">
      <c r="B28" s="1"/>
      <c r="C28" s="51" t="s">
        <v>34</v>
      </c>
      <c r="D28" s="52" t="n">
        <v>40013</v>
      </c>
      <c r="E28" s="53" t="n">
        <f aca="false">D28/$D$17*100</f>
        <v>4.75060313058015</v>
      </c>
      <c r="F28" s="52" t="n">
        <v>34680</v>
      </c>
      <c r="G28" s="53" t="n">
        <f aca="false">F28/$F$17*100</f>
        <v>5.15048995000995</v>
      </c>
      <c r="H28" s="52" t="n">
        <v>2634</v>
      </c>
      <c r="I28" s="53" t="n">
        <f aca="false">H28/$H$17*100</f>
        <v>2.17176214504799</v>
      </c>
    </row>
    <row r="29" s="36" customFormat="true" ht="13.5" hidden="false" customHeight="false" outlineLevel="0" collapsed="false">
      <c r="B29" s="1"/>
      <c r="C29" s="51" t="s">
        <v>35</v>
      </c>
      <c r="D29" s="52" t="n">
        <v>2061</v>
      </c>
      <c r="E29" s="53" t="n">
        <f aca="false">D29/$D$17*100</f>
        <v>0.244695300330535</v>
      </c>
      <c r="F29" s="52" t="n">
        <v>1302</v>
      </c>
      <c r="G29" s="53" t="n">
        <f aca="false">F29/$F$17*100</f>
        <v>0.193366145182035</v>
      </c>
      <c r="H29" s="52" t="n">
        <v>593</v>
      </c>
      <c r="I29" s="53" t="n">
        <f aca="false">H29/$H$17*100</f>
        <v>0.488935061508525</v>
      </c>
    </row>
    <row r="30" s="36" customFormat="true" ht="13.5" hidden="false" customHeight="false" outlineLevel="0" collapsed="false">
      <c r="B30" s="1"/>
      <c r="C30" s="51" t="s">
        <v>36</v>
      </c>
      <c r="D30" s="52" t="n">
        <v>58913</v>
      </c>
      <c r="E30" s="53" t="n">
        <f aca="false">D30/$D$17*100</f>
        <v>6.9945338323012</v>
      </c>
      <c r="F30" s="52" t="n">
        <v>50092</v>
      </c>
      <c r="G30" s="53" t="n">
        <f aca="false">F30/$F$17*100</f>
        <v>7.4393985748529</v>
      </c>
      <c r="H30" s="52" t="n">
        <v>4693</v>
      </c>
      <c r="I30" s="53" t="n">
        <f aca="false">H30/$H$17*100</f>
        <v>3.86943042775634</v>
      </c>
    </row>
    <row r="31" s="36" customFormat="true" ht="13.5" hidden="false" customHeight="false" outlineLevel="0" collapsed="false">
      <c r="B31" s="1"/>
      <c r="C31" s="51" t="s">
        <v>37</v>
      </c>
      <c r="D31" s="52" t="n">
        <v>55302</v>
      </c>
      <c r="E31" s="53" t="n">
        <f aca="false">D31/$D$17*100</f>
        <v>6.56581246913111</v>
      </c>
      <c r="F31" s="52" t="n">
        <v>46765</v>
      </c>
      <c r="G31" s="53" t="n">
        <f aca="false">F31/$F$17*100</f>
        <v>6.94529015317807</v>
      </c>
      <c r="H31" s="52" t="n">
        <v>4105</v>
      </c>
      <c r="I31" s="53" t="n">
        <f aca="false">H31/$H$17*100</f>
        <v>3.38461792157251</v>
      </c>
    </row>
    <row r="32" s="36" customFormat="true" ht="13.5" hidden="false" customHeight="false" outlineLevel="0" collapsed="false">
      <c r="B32" s="1"/>
      <c r="C32" s="51" t="s">
        <v>38</v>
      </c>
      <c r="D32" s="52" t="n">
        <v>63908</v>
      </c>
      <c r="E32" s="53" t="n">
        <f aca="false">D32/$D$17*100</f>
        <v>7.5875726606132</v>
      </c>
      <c r="F32" s="52" t="n">
        <v>53671</v>
      </c>
      <c r="G32" s="53" t="n">
        <f aca="false">F32/$F$17*100</f>
        <v>7.97093270204683</v>
      </c>
      <c r="H32" s="52" t="n">
        <v>5569</v>
      </c>
      <c r="I32" s="53" t="n">
        <f aca="false">H32/$H$17*100</f>
        <v>4.59170212064246</v>
      </c>
    </row>
    <row r="33" s="36" customFormat="true" ht="13.5" hidden="false" customHeight="false" outlineLevel="0" collapsed="false">
      <c r="B33" s="1"/>
      <c r="C33" s="54" t="s">
        <v>39</v>
      </c>
      <c r="D33" s="48" t="n">
        <v>267305</v>
      </c>
      <c r="E33" s="45" t="n">
        <f aca="false">D33/$D$17*100</f>
        <v>31.7361849853729</v>
      </c>
      <c r="F33" s="48" t="n">
        <v>200921</v>
      </c>
      <c r="G33" s="45" t="n">
        <f aca="false">F33/$F$17*100</f>
        <v>29.8397229309674</v>
      </c>
      <c r="H33" s="48" t="n">
        <v>57348</v>
      </c>
      <c r="I33" s="55" t="n">
        <f aca="false">H33/$H$17*100</f>
        <v>47.2840605520926</v>
      </c>
    </row>
    <row r="34" s="36" customFormat="true" ht="13.5" hidden="false" customHeight="false" outlineLevel="0" collapsed="false">
      <c r="B34" s="1"/>
      <c r="C34" s="54" t="s">
        <v>40</v>
      </c>
      <c r="D34" s="48" t="n">
        <v>991</v>
      </c>
      <c r="E34" s="49" t="n">
        <f aca="false">D34/$D$17*100</f>
        <v>0.117657953725162</v>
      </c>
      <c r="F34" s="48" t="n">
        <v>856</v>
      </c>
      <c r="G34" s="45" t="n">
        <f aca="false">F34/$F$17*100</f>
        <v>0.127128587001399</v>
      </c>
      <c r="H34" s="48" t="n">
        <v>65</v>
      </c>
      <c r="I34" s="49" t="n">
        <f aca="false">H34/$H$17*100</f>
        <v>0.0535932192210019</v>
      </c>
      <c r="J34" s="50"/>
    </row>
    <row r="35" customFormat="false" ht="15" hidden="false" customHeight="false" outlineLevel="0" collapsed="false">
      <c r="L35" s="36"/>
      <c r="M35" s="36"/>
    </row>
    <row r="36" customFormat="false" ht="15" hidden="false" customHeight="false" outlineLevel="0" collapsed="false">
      <c r="C36" s="56" t="s">
        <v>41</v>
      </c>
    </row>
    <row r="37" customFormat="false" ht="15" hidden="false" customHeight="false" outlineLevel="0" collapsed="false">
      <c r="B37" s="0"/>
    </row>
    <row r="38" customFormat="false" ht="15" hidden="false" customHeight="false" outlineLevel="0" collapsed="false">
      <c r="C38" s="57" t="s">
        <v>42</v>
      </c>
    </row>
    <row r="39" customFormat="false" ht="15" hidden="false" customHeight="false" outlineLevel="0" collapsed="false">
      <c r="C39" s="57" t="s">
        <v>43</v>
      </c>
    </row>
  </sheetData>
  <mergeCells count="3">
    <mergeCell ref="D15:E15"/>
    <mergeCell ref="F15:G15"/>
    <mergeCell ref="H15:I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1:X4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58" width="11.42"/>
    <col collapsed="false" customWidth="true" hidden="false" outlineLevel="0" max="2" min="2" style="58" width="9.85"/>
    <col collapsed="false" customWidth="true" hidden="false" outlineLevel="0" max="3" min="3" style="58" width="60.14"/>
    <col collapsed="false" customWidth="true" hidden="false" outlineLevel="0" max="4" min="4" style="59" width="12.42"/>
    <col collapsed="false" customWidth="true" hidden="false" outlineLevel="0" max="5" min="5" style="59" width="13.14"/>
    <col collapsed="false" customWidth="true" hidden="false" outlineLevel="0" max="6" min="6" style="58" width="12.42"/>
    <col collapsed="false" customWidth="true" hidden="false" outlineLevel="0" max="7" min="7" style="58" width="11.85"/>
    <col collapsed="false" customWidth="true" hidden="false" outlineLevel="0" max="8" min="8" style="58" width="12.7"/>
    <col collapsed="false" customWidth="true" hidden="false" outlineLevel="0" max="9" min="9" style="58" width="12.28"/>
    <col collapsed="false" customWidth="true" hidden="false" outlineLevel="0" max="10" min="10" style="58" width="12.7"/>
    <col collapsed="false" customWidth="true" hidden="false" outlineLevel="0" max="11" min="11" style="58" width="11.7"/>
    <col collapsed="false" customWidth="true" hidden="false" outlineLevel="0" max="12" min="12" style="58" width="12.7"/>
    <col collapsed="false" customWidth="true" hidden="false" outlineLevel="0" max="13" min="13" style="58" width="12.14"/>
    <col collapsed="false" customWidth="true" hidden="false" outlineLevel="0" max="14" min="14" style="58" width="12.7"/>
    <col collapsed="false" customWidth="true" hidden="false" outlineLevel="0" max="15" min="15" style="58" width="13.28"/>
    <col collapsed="false" customWidth="true" hidden="false" outlineLevel="0" max="16" min="16" style="58" width="12.7"/>
    <col collapsed="false" customWidth="true" hidden="false" outlineLevel="0" max="17" min="17" style="58" width="12.28"/>
    <col collapsed="false" customWidth="true" hidden="false" outlineLevel="0" max="18" min="18" style="58" width="11.7"/>
    <col collapsed="false" customWidth="false" hidden="false" outlineLevel="0" max="19" min="19" style="58" width="11.42"/>
    <col collapsed="false" customWidth="true" hidden="false" outlineLevel="0" max="20" min="20" style="58" width="11.85"/>
    <col collapsed="false" customWidth="true" hidden="false" outlineLevel="0" max="21" min="21" style="58" width="11.56"/>
    <col collapsed="false" customWidth="true" hidden="false" outlineLevel="0" max="22" min="22" style="58" width="11.7"/>
    <col collapsed="false" customWidth="true" hidden="false" outlineLevel="0" max="23" min="23" style="58" width="12.56"/>
    <col collapsed="false" customWidth="false" hidden="false" outlineLevel="0" max="257" min="24" style="58" width="11.42"/>
  </cols>
  <sheetData>
    <row r="11" s="1" customFormat="true" ht="18" hidden="false" customHeight="false" outlineLevel="0" collapsed="false">
      <c r="C11" s="20"/>
      <c r="D11" s="19"/>
      <c r="E11" s="19"/>
      <c r="F11" s="0"/>
    </row>
    <row r="12" s="1" customFormat="true" ht="15" hidden="false" customHeight="false" outlineLevel="0" collapsed="false">
      <c r="C12" s="60"/>
      <c r="D12" s="19"/>
      <c r="E12" s="19"/>
    </row>
    <row r="13" s="1" customFormat="true" ht="24" hidden="false" customHeight="true" outlineLevel="0" collapsed="false">
      <c r="C13" s="22" t="s">
        <v>44</v>
      </c>
      <c r="D13" s="19"/>
      <c r="E13" s="19"/>
    </row>
    <row r="14" s="1" customFormat="true" ht="24" hidden="false" customHeight="true" outlineLevel="0" collapsed="false">
      <c r="C14" s="61"/>
      <c r="D14" s="62"/>
      <c r="E14" s="62"/>
      <c r="F14" s="63"/>
      <c r="G14" s="63"/>
      <c r="H14" s="63"/>
      <c r="I14" s="63"/>
    </row>
    <row r="15" s="64" customFormat="true" ht="15.75" hidden="false" customHeight="true" outlineLevel="0" collapsed="false">
      <c r="D15" s="24" t="s">
        <v>18</v>
      </c>
      <c r="E15" s="24"/>
      <c r="F15" s="25" t="s">
        <v>45</v>
      </c>
      <c r="G15" s="25"/>
      <c r="H15" s="25" t="s">
        <v>46</v>
      </c>
      <c r="I15" s="25"/>
      <c r="J15" s="25" t="s">
        <v>47</v>
      </c>
      <c r="K15" s="25"/>
      <c r="L15" s="25" t="s">
        <v>48</v>
      </c>
      <c r="M15" s="25"/>
      <c r="N15" s="25" t="s">
        <v>49</v>
      </c>
      <c r="O15" s="25"/>
      <c r="P15" s="25" t="s">
        <v>50</v>
      </c>
      <c r="Q15" s="25"/>
      <c r="R15" s="26" t="s">
        <v>51</v>
      </c>
      <c r="S15" s="26"/>
      <c r="T15" s="25" t="s">
        <v>52</v>
      </c>
      <c r="U15" s="25"/>
      <c r="V15" s="26" t="s">
        <v>53</v>
      </c>
      <c r="W15" s="26"/>
      <c r="X15" s="65"/>
    </row>
    <row r="16" s="66" customFormat="true" ht="27" hidden="false" customHeight="true" outlineLevel="0" collapsed="false">
      <c r="C16" s="67"/>
      <c r="D16" s="31" t="s">
        <v>21</v>
      </c>
      <c r="E16" s="32" t="s">
        <v>22</v>
      </c>
      <c r="F16" s="33" t="s">
        <v>21</v>
      </c>
      <c r="G16" s="34" t="s">
        <v>22</v>
      </c>
      <c r="H16" s="32" t="s">
        <v>21</v>
      </c>
      <c r="I16" s="32" t="s">
        <v>22</v>
      </c>
      <c r="J16" s="31" t="s">
        <v>21</v>
      </c>
      <c r="K16" s="32" t="s">
        <v>22</v>
      </c>
      <c r="L16" s="33" t="s">
        <v>21</v>
      </c>
      <c r="M16" s="34" t="s">
        <v>22</v>
      </c>
      <c r="N16" s="32" t="s">
        <v>21</v>
      </c>
      <c r="O16" s="32" t="s">
        <v>22</v>
      </c>
      <c r="P16" s="31" t="s">
        <v>21</v>
      </c>
      <c r="Q16" s="32" t="s">
        <v>22</v>
      </c>
      <c r="R16" s="33" t="s">
        <v>21</v>
      </c>
      <c r="S16" s="34" t="s">
        <v>22</v>
      </c>
      <c r="T16" s="32" t="s">
        <v>21</v>
      </c>
      <c r="U16" s="32" t="s">
        <v>22</v>
      </c>
      <c r="V16" s="31" t="s">
        <v>21</v>
      </c>
      <c r="W16" s="31" t="s">
        <v>22</v>
      </c>
    </row>
    <row r="17" customFormat="false" ht="13.5" hidden="false" customHeight="false" outlineLevel="0" collapsed="false">
      <c r="C17" s="37" t="s">
        <v>18</v>
      </c>
      <c r="D17" s="68" t="n">
        <v>842272</v>
      </c>
      <c r="E17" s="69" t="n">
        <v>100</v>
      </c>
      <c r="F17" s="68" t="n">
        <v>58149</v>
      </c>
      <c r="G17" s="69" t="n">
        <v>100</v>
      </c>
      <c r="H17" s="68" t="n">
        <v>106572</v>
      </c>
      <c r="I17" s="69" t="n">
        <v>100</v>
      </c>
      <c r="J17" s="68" t="n">
        <v>115017</v>
      </c>
      <c r="K17" s="69" t="n">
        <v>100</v>
      </c>
      <c r="L17" s="69" t="n">
        <v>121581</v>
      </c>
      <c r="M17" s="69" t="n">
        <v>100</v>
      </c>
      <c r="N17" s="69" t="n">
        <v>120806</v>
      </c>
      <c r="O17" s="69" t="n">
        <v>100</v>
      </c>
      <c r="P17" s="70" t="n">
        <v>192552</v>
      </c>
      <c r="Q17" s="69" t="n">
        <v>100</v>
      </c>
      <c r="R17" s="38" t="n">
        <v>90831</v>
      </c>
      <c r="S17" s="69" t="n">
        <v>100</v>
      </c>
      <c r="T17" s="38" t="n">
        <v>27917</v>
      </c>
      <c r="U17" s="69" t="n">
        <v>100</v>
      </c>
      <c r="V17" s="38" t="n">
        <v>8847</v>
      </c>
      <c r="W17" s="69" t="n">
        <v>100</v>
      </c>
    </row>
    <row r="18" customFormat="false" ht="13.5" hidden="false" customHeight="false" outlineLevel="0" collapsed="false">
      <c r="C18" s="43" t="s">
        <v>23</v>
      </c>
      <c r="D18" s="71" t="n">
        <v>157901</v>
      </c>
      <c r="E18" s="72" t="n">
        <f aca="false">+D18/D$17*100</f>
        <v>18.7470318376961</v>
      </c>
      <c r="F18" s="73" t="n">
        <v>13185</v>
      </c>
      <c r="G18" s="72" t="n">
        <f aca="false">+F18/F$17*100</f>
        <v>22.6745085900015</v>
      </c>
      <c r="H18" s="74" t="n">
        <v>20988</v>
      </c>
      <c r="I18" s="72" t="n">
        <f aca="false">+H18/H$17*100</f>
        <v>19.6937281837631</v>
      </c>
      <c r="J18" s="71" t="n">
        <v>22253</v>
      </c>
      <c r="K18" s="72" t="n">
        <f aca="false">+J18/J$17*100</f>
        <v>19.3475747063478</v>
      </c>
      <c r="L18" s="73" t="n">
        <v>23788</v>
      </c>
      <c r="M18" s="72" t="n">
        <f aca="false">+L18/L$17*100</f>
        <v>19.5655571182997</v>
      </c>
      <c r="N18" s="74" t="n">
        <v>23275</v>
      </c>
      <c r="O18" s="72" t="n">
        <f aca="false">+N18/N$17*100</f>
        <v>19.2664271642137</v>
      </c>
      <c r="P18" s="71" t="n">
        <v>34318</v>
      </c>
      <c r="Q18" s="72" t="n">
        <f aca="false">+P18/P$17*100</f>
        <v>17.8227180190286</v>
      </c>
      <c r="R18" s="75" t="n">
        <v>14641</v>
      </c>
      <c r="S18" s="72" t="n">
        <f aca="false">+R18/R$17*100</f>
        <v>16.1189461747641</v>
      </c>
      <c r="T18" s="48" t="n">
        <v>4160</v>
      </c>
      <c r="U18" s="72" t="n">
        <f aca="false">+T18/T$17*100</f>
        <v>14.9013146111688</v>
      </c>
      <c r="V18" s="44" t="n">
        <v>1293</v>
      </c>
      <c r="W18" s="72" t="n">
        <f aca="false">+V18/V$17*100</f>
        <v>14.6151237707698</v>
      </c>
    </row>
    <row r="19" customFormat="false" ht="13.5" hidden="false" customHeight="false" outlineLevel="0" collapsed="false">
      <c r="C19" s="51" t="s">
        <v>24</v>
      </c>
      <c r="D19" s="76" t="n">
        <v>151794</v>
      </c>
      <c r="E19" s="77" t="n">
        <f aca="false">+D19/D$17*100</f>
        <v>18.0219691501083</v>
      </c>
      <c r="F19" s="76" t="n">
        <v>12840</v>
      </c>
      <c r="G19" s="77" t="n">
        <f aca="false">+F19/F$17*100</f>
        <v>22.0812051797967</v>
      </c>
      <c r="H19" s="76" t="n">
        <v>20442</v>
      </c>
      <c r="I19" s="77" t="n">
        <f aca="false">+H19/H$17*100</f>
        <v>19.1813984911609</v>
      </c>
      <c r="J19" s="76" t="n">
        <v>21589</v>
      </c>
      <c r="K19" s="77" t="n">
        <f aca="false">+J19/J$17*100</f>
        <v>18.7702687428815</v>
      </c>
      <c r="L19" s="76" t="n">
        <v>22900</v>
      </c>
      <c r="M19" s="77" t="n">
        <f aca="false">+L19/L$17*100</f>
        <v>18.8351798389551</v>
      </c>
      <c r="N19" s="76" t="n">
        <v>22372</v>
      </c>
      <c r="O19" s="77" t="n">
        <f aca="false">+N19/N$17*100</f>
        <v>18.5189477343841</v>
      </c>
      <c r="P19" s="76" t="n">
        <v>32616</v>
      </c>
      <c r="Q19" s="77" t="n">
        <f aca="false">+P19/P$17*100</f>
        <v>16.9388009472766</v>
      </c>
      <c r="R19" s="53" t="n">
        <v>13896</v>
      </c>
      <c r="S19" s="77" t="n">
        <f aca="false">+R19/R$17*100</f>
        <v>15.2987416190508</v>
      </c>
      <c r="T19" s="52" t="n">
        <v>3935</v>
      </c>
      <c r="U19" s="77" t="n">
        <f aca="false">+T19/T$17*100</f>
        <v>14.0953540853244</v>
      </c>
      <c r="V19" s="52" t="n">
        <v>1204</v>
      </c>
      <c r="W19" s="77" t="n">
        <f aca="false">+V19/V$17*100</f>
        <v>13.6091330394484</v>
      </c>
    </row>
    <row r="20" customFormat="false" ht="13.5" hidden="false" customHeight="false" outlineLevel="0" collapsed="false">
      <c r="C20" s="51" t="s">
        <v>25</v>
      </c>
      <c r="D20" s="76" t="s">
        <v>26</v>
      </c>
      <c r="E20" s="77"/>
      <c r="F20" s="76" t="s">
        <v>26</v>
      </c>
      <c r="G20" s="77"/>
      <c r="H20" s="76" t="s">
        <v>26</v>
      </c>
      <c r="I20" s="77"/>
      <c r="J20" s="76" t="s">
        <v>26</v>
      </c>
      <c r="K20" s="77"/>
      <c r="L20" s="76" t="s">
        <v>26</v>
      </c>
      <c r="M20" s="77"/>
      <c r="N20" s="76" t="s">
        <v>26</v>
      </c>
      <c r="O20" s="77"/>
      <c r="P20" s="76" t="s">
        <v>26</v>
      </c>
      <c r="Q20" s="77"/>
      <c r="R20" s="53" t="s">
        <v>26</v>
      </c>
      <c r="S20" s="77"/>
      <c r="T20" s="52" t="s">
        <v>26</v>
      </c>
      <c r="U20" s="77"/>
      <c r="V20" s="52" t="s">
        <v>26</v>
      </c>
      <c r="W20" s="77"/>
    </row>
    <row r="21" customFormat="false" ht="13.5" hidden="false" customHeight="false" outlineLevel="0" collapsed="false">
      <c r="C21" s="51" t="s">
        <v>27</v>
      </c>
      <c r="D21" s="76" t="n">
        <v>6104</v>
      </c>
      <c r="E21" s="77" t="n">
        <f aca="false">+D21/D$17*100</f>
        <v>0.724706508111394</v>
      </c>
      <c r="F21" s="76" t="n">
        <v>345</v>
      </c>
      <c r="G21" s="77" t="n">
        <f aca="false">+F21/F$17*100</f>
        <v>0.593303410204819</v>
      </c>
      <c r="H21" s="76" t="n">
        <v>546</v>
      </c>
      <c r="I21" s="77" t="n">
        <f aca="false">+H21/H$17*100</f>
        <v>0.512329692602184</v>
      </c>
      <c r="J21" s="76" t="n">
        <v>662</v>
      </c>
      <c r="K21" s="77" t="n">
        <f aca="false">+J21/J$17*100</f>
        <v>0.575567090082336</v>
      </c>
      <c r="L21" s="76" t="n">
        <v>888</v>
      </c>
      <c r="M21" s="77" t="n">
        <f aca="false">+L21/L$17*100</f>
        <v>0.730377279344635</v>
      </c>
      <c r="N21" s="76" t="n">
        <v>903</v>
      </c>
      <c r="O21" s="77" t="n">
        <f aca="false">+N21/N$17*100</f>
        <v>0.747479429829644</v>
      </c>
      <c r="P21" s="76" t="n">
        <v>1702</v>
      </c>
      <c r="Q21" s="77" t="n">
        <f aca="false">+P21/P$17*100</f>
        <v>0.883917071752046</v>
      </c>
      <c r="R21" s="53" t="n">
        <v>745</v>
      </c>
      <c r="S21" s="77" t="n">
        <f aca="false">+R21/R$17*100</f>
        <v>0.820204555713358</v>
      </c>
      <c r="T21" s="52" t="n">
        <v>224</v>
      </c>
      <c r="U21" s="77" t="n">
        <f aca="false">+T21/T$17*100</f>
        <v>0.802378479062937</v>
      </c>
      <c r="V21" s="52" t="n">
        <v>89</v>
      </c>
      <c r="W21" s="77" t="n">
        <f aca="false">+V21/V$17*100</f>
        <v>1.00599073132135</v>
      </c>
    </row>
    <row r="22" customFormat="false" ht="13.5" hidden="false" customHeight="false" outlineLevel="0" collapsed="false">
      <c r="C22" s="51" t="s">
        <v>28</v>
      </c>
      <c r="D22" s="76" t="n">
        <v>3</v>
      </c>
      <c r="E22" s="77"/>
      <c r="F22" s="76" t="n">
        <v>0</v>
      </c>
      <c r="G22" s="77"/>
      <c r="H22" s="76" t="n">
        <v>0</v>
      </c>
      <c r="I22" s="77"/>
      <c r="J22" s="76" t="n">
        <v>2</v>
      </c>
      <c r="K22" s="77"/>
      <c r="L22" s="76" t="n">
        <v>0</v>
      </c>
      <c r="M22" s="77"/>
      <c r="N22" s="76" t="n">
        <v>0</v>
      </c>
      <c r="O22" s="77"/>
      <c r="P22" s="76" t="n">
        <v>0</v>
      </c>
      <c r="Q22" s="77"/>
      <c r="R22" s="53" t="n">
        <v>0</v>
      </c>
      <c r="S22" s="77"/>
      <c r="T22" s="52" t="n">
        <v>1</v>
      </c>
      <c r="U22" s="77"/>
      <c r="V22" s="52" t="n">
        <v>0</v>
      </c>
      <c r="W22" s="77"/>
    </row>
    <row r="23" customFormat="false" ht="13.5" hidden="false" customHeight="false" outlineLevel="0" collapsed="false">
      <c r="C23" s="43" t="s">
        <v>29</v>
      </c>
      <c r="D23" s="74" t="n">
        <v>416075</v>
      </c>
      <c r="E23" s="78" t="n">
        <f aca="false">+D23/D$17*100</f>
        <v>49.3991252232058</v>
      </c>
      <c r="F23" s="74" t="n">
        <v>24094</v>
      </c>
      <c r="G23" s="78" t="n">
        <f aca="false">+F23/F$17*100</f>
        <v>41.4349343926809</v>
      </c>
      <c r="H23" s="71" t="n">
        <v>49423</v>
      </c>
      <c r="I23" s="78" t="n">
        <f aca="false">+H23/H$17*100</f>
        <v>46.375220508201</v>
      </c>
      <c r="J23" s="74" t="n">
        <v>55982</v>
      </c>
      <c r="K23" s="78" t="n">
        <f aca="false">+J23/J$17*100</f>
        <v>48.672804889712</v>
      </c>
      <c r="L23" s="74" t="n">
        <v>61032</v>
      </c>
      <c r="M23" s="78" t="n">
        <f aca="false">+L23/L$17*100</f>
        <v>50.198633010092</v>
      </c>
      <c r="N23" s="71" t="n">
        <v>61394</v>
      </c>
      <c r="O23" s="78" t="n">
        <f aca="false">+N23/N$17*100</f>
        <v>50.8203234938662</v>
      </c>
      <c r="P23" s="74" t="n">
        <v>99681</v>
      </c>
      <c r="Q23" s="78" t="n">
        <f aca="false">+P23/P$17*100</f>
        <v>51.7683534837343</v>
      </c>
      <c r="R23" s="79" t="n">
        <v>46460</v>
      </c>
      <c r="S23" s="78" t="n">
        <f aca="false">+R23/R$17*100</f>
        <v>51.1499377965672</v>
      </c>
      <c r="T23" s="44" t="n">
        <v>13735</v>
      </c>
      <c r="U23" s="78" t="n">
        <f aca="false">+T23/T$17*100</f>
        <v>49.1994125443278</v>
      </c>
      <c r="V23" s="48" t="n">
        <v>4274</v>
      </c>
      <c r="W23" s="78" t="n">
        <f aca="false">+V23/V$17*100</f>
        <v>48.310161636713</v>
      </c>
    </row>
    <row r="24" customFormat="false" ht="13.5" hidden="false" customHeight="false" outlineLevel="0" collapsed="false">
      <c r="C24" s="51" t="s">
        <v>30</v>
      </c>
      <c r="D24" s="76" t="n">
        <v>510</v>
      </c>
      <c r="E24" s="77" t="n">
        <f aca="false">+D24/D$17*100</f>
        <v>0.0605505109988222</v>
      </c>
      <c r="F24" s="76" t="n">
        <v>28</v>
      </c>
      <c r="G24" s="77" t="n">
        <f aca="false">+F24/F$17*100</f>
        <v>0.0481521608282172</v>
      </c>
      <c r="H24" s="76" t="n">
        <v>72</v>
      </c>
      <c r="I24" s="77" t="n">
        <f aca="false">+H24/H$17*100</f>
        <v>0.0675599594640243</v>
      </c>
      <c r="J24" s="76" t="n">
        <v>64</v>
      </c>
      <c r="K24" s="77" t="n">
        <f aca="false">+J24/J$17*100</f>
        <v>0.0556439482859056</v>
      </c>
      <c r="L24" s="76" t="n">
        <v>72</v>
      </c>
      <c r="M24" s="77" t="n">
        <f aca="false">+L24/L$17*100</f>
        <v>0.0592197794063217</v>
      </c>
      <c r="N24" s="76" t="n">
        <v>50</v>
      </c>
      <c r="O24" s="77" t="n">
        <f aca="false">+N24/N$17*100</f>
        <v>0.0413886727480423</v>
      </c>
      <c r="P24" s="76" t="n">
        <v>151</v>
      </c>
      <c r="Q24" s="77" t="n">
        <f aca="false">+P24/P$17*100</f>
        <v>0.0784203747559101</v>
      </c>
      <c r="R24" s="53" t="n">
        <v>53</v>
      </c>
      <c r="S24" s="77" t="n">
        <f aca="false">+R24/R$17*100</f>
        <v>0.0583501227554469</v>
      </c>
      <c r="T24" s="52" t="n">
        <v>14</v>
      </c>
      <c r="U24" s="77" t="n">
        <f aca="false">+T24/T$17*100</f>
        <v>0.0501486549414335</v>
      </c>
      <c r="V24" s="52" t="n">
        <v>6</v>
      </c>
      <c r="W24" s="77" t="n">
        <f aca="false">+V24/V$17*100</f>
        <v>0.0678195998643608</v>
      </c>
    </row>
    <row r="25" customFormat="false" ht="13.5" hidden="false" customHeight="false" outlineLevel="0" collapsed="false">
      <c r="C25" s="51" t="s">
        <v>31</v>
      </c>
      <c r="D25" s="76" t="n">
        <v>123447</v>
      </c>
      <c r="E25" s="77" t="n">
        <f aca="false">+D25/D$17*100</f>
        <v>14.6564292770032</v>
      </c>
      <c r="F25" s="76" t="n">
        <v>10110</v>
      </c>
      <c r="G25" s="77" t="n">
        <f aca="false">+F25/F$17*100</f>
        <v>17.3863694990456</v>
      </c>
      <c r="H25" s="76" t="n">
        <v>16211</v>
      </c>
      <c r="I25" s="77" t="n">
        <f aca="false">+H25/H$17*100</f>
        <v>15.2113125398791</v>
      </c>
      <c r="J25" s="76" t="n">
        <v>17200</v>
      </c>
      <c r="K25" s="77" t="n">
        <f aca="false">+J25/J$17*100</f>
        <v>14.9543111018371</v>
      </c>
      <c r="L25" s="76" t="n">
        <v>18531</v>
      </c>
      <c r="M25" s="77" t="n">
        <f aca="false">+L25/L$17*100</f>
        <v>15.2416907247021</v>
      </c>
      <c r="N25" s="76" t="n">
        <v>18184</v>
      </c>
      <c r="O25" s="77" t="n">
        <f aca="false">+N25/N$17*100</f>
        <v>15.052232505008</v>
      </c>
      <c r="P25" s="76" t="n">
        <v>26893</v>
      </c>
      <c r="Q25" s="77" t="n">
        <f aca="false">+P25/P$17*100</f>
        <v>13.9666168100046</v>
      </c>
      <c r="R25" s="53" t="n">
        <v>11695</v>
      </c>
      <c r="S25" s="77" t="n">
        <f aca="false">+R25/R$17*100</f>
        <v>12.8755601061312</v>
      </c>
      <c r="T25" s="52" t="n">
        <v>3540</v>
      </c>
      <c r="U25" s="77" t="n">
        <f aca="false">+T25/T$17*100</f>
        <v>12.6804456066196</v>
      </c>
      <c r="V25" s="52" t="n">
        <v>1083</v>
      </c>
      <c r="W25" s="77" t="n">
        <f aca="false">+V25/V$17*100</f>
        <v>12.2414377755171</v>
      </c>
    </row>
    <row r="26" customFormat="false" ht="13.5" hidden="false" customHeight="false" outlineLevel="0" collapsed="false">
      <c r="C26" s="51" t="s">
        <v>32</v>
      </c>
      <c r="D26" s="76" t="n">
        <v>50</v>
      </c>
      <c r="E26" s="77" t="n">
        <f aca="false">+D26/D$17*100</f>
        <v>0.00593632460772767</v>
      </c>
      <c r="F26" s="76" t="n">
        <v>1</v>
      </c>
      <c r="G26" s="77" t="n">
        <f aca="false">+F26/F$17*100</f>
        <v>0.00171972002957918</v>
      </c>
      <c r="H26" s="76" t="n">
        <v>3</v>
      </c>
      <c r="I26" s="77" t="n">
        <f aca="false">+H26/H$17*100</f>
        <v>0.00281499831100101</v>
      </c>
      <c r="J26" s="76" t="n">
        <v>9</v>
      </c>
      <c r="K26" s="77" t="n">
        <f aca="false">+J26/J$17*100</f>
        <v>0.00782493022770547</v>
      </c>
      <c r="L26" s="76" t="n">
        <v>3</v>
      </c>
      <c r="M26" s="77" t="n">
        <f aca="false">+L26/L$17*100</f>
        <v>0.00246749080859674</v>
      </c>
      <c r="N26" s="76" t="n">
        <v>13</v>
      </c>
      <c r="O26" s="77" t="n">
        <f aca="false">+N26/N$17*100</f>
        <v>0.010761054914491</v>
      </c>
      <c r="P26" s="76" t="n">
        <v>11</v>
      </c>
      <c r="Q26" s="77" t="n">
        <f aca="false">+P26/P$17*100</f>
        <v>0.00571274253188749</v>
      </c>
      <c r="R26" s="53" t="n">
        <v>8</v>
      </c>
      <c r="S26" s="77" t="n">
        <f aca="false">+R26/R$17*100</f>
        <v>0.00880756569893539</v>
      </c>
      <c r="T26" s="52" t="n">
        <v>1</v>
      </c>
      <c r="U26" s="77" t="n">
        <f aca="false">+T26/T$17*100</f>
        <v>0.00358204678153097</v>
      </c>
      <c r="V26" s="52" t="n">
        <v>1</v>
      </c>
      <c r="W26" s="77" t="n">
        <f aca="false">+V26/V$17*100</f>
        <v>0.0113032666440601</v>
      </c>
    </row>
    <row r="27" customFormat="false" ht="13.5" hidden="false" customHeight="false" outlineLevel="0" collapsed="false">
      <c r="C27" s="51" t="s">
        <v>33</v>
      </c>
      <c r="D27" s="76" t="n">
        <v>71871</v>
      </c>
      <c r="E27" s="77" t="n">
        <f aca="false">+D27/D$17*100</f>
        <v>8.53299171763991</v>
      </c>
      <c r="F27" s="76" t="n">
        <v>2214</v>
      </c>
      <c r="G27" s="77" t="n">
        <f aca="false">+F27/F$17*100</f>
        <v>3.80746014548831</v>
      </c>
      <c r="H27" s="76" t="n">
        <v>8334</v>
      </c>
      <c r="I27" s="77" t="n">
        <f aca="false">+H27/H$17*100</f>
        <v>7.82006530796082</v>
      </c>
      <c r="J27" s="76" t="n">
        <v>9523</v>
      </c>
      <c r="K27" s="77" t="n">
        <f aca="false">+J27/J$17*100</f>
        <v>8.27964561760435</v>
      </c>
      <c r="L27" s="76" t="n">
        <v>9035</v>
      </c>
      <c r="M27" s="77" t="n">
        <f aca="false">+L27/L$17*100</f>
        <v>7.43125981855718</v>
      </c>
      <c r="N27" s="76" t="n">
        <v>9308</v>
      </c>
      <c r="O27" s="77" t="n">
        <f aca="false">+N27/N$17*100</f>
        <v>7.70491531877556</v>
      </c>
      <c r="P27" s="76" t="n">
        <v>18485</v>
      </c>
      <c r="Q27" s="77" t="n">
        <f aca="false">+P27/P$17*100</f>
        <v>9.60000415472184</v>
      </c>
      <c r="R27" s="53" t="n">
        <v>10840</v>
      </c>
      <c r="S27" s="77" t="n">
        <f aca="false">+R27/R$17*100</f>
        <v>11.9342515220574</v>
      </c>
      <c r="T27" s="52" t="n">
        <v>3382</v>
      </c>
      <c r="U27" s="77" t="n">
        <f aca="false">+T27/T$17*100</f>
        <v>12.1144822151377</v>
      </c>
      <c r="V27" s="52" t="n">
        <v>750</v>
      </c>
      <c r="W27" s="77" t="n">
        <f aca="false">+V27/V$17*100</f>
        <v>8.4774499830451</v>
      </c>
    </row>
    <row r="28" customFormat="false" ht="13.5" hidden="false" customHeight="false" outlineLevel="0" collapsed="false">
      <c r="C28" s="51" t="s">
        <v>34</v>
      </c>
      <c r="D28" s="76" t="n">
        <v>40013</v>
      </c>
      <c r="E28" s="77" t="n">
        <f aca="false">+D28/D$17*100</f>
        <v>4.75060313058015</v>
      </c>
      <c r="F28" s="76" t="n">
        <v>1707</v>
      </c>
      <c r="G28" s="77" t="n">
        <f aca="false">+F28/F$17*100</f>
        <v>2.93556209049167</v>
      </c>
      <c r="H28" s="76" t="n">
        <v>4325</v>
      </c>
      <c r="I28" s="77" t="n">
        <f aca="false">+H28/H$17*100</f>
        <v>4.05828923169313</v>
      </c>
      <c r="J28" s="76" t="n">
        <v>5406</v>
      </c>
      <c r="K28" s="77" t="n">
        <f aca="false">+J28/J$17*100</f>
        <v>4.70017475677509</v>
      </c>
      <c r="L28" s="76" t="n">
        <v>6297</v>
      </c>
      <c r="M28" s="77" t="n">
        <f aca="false">+L28/L$17*100</f>
        <v>5.17926320724455</v>
      </c>
      <c r="N28" s="76" t="n">
        <v>6403</v>
      </c>
      <c r="O28" s="77" t="n">
        <f aca="false">+N28/N$17*100</f>
        <v>5.3002334321143</v>
      </c>
      <c r="P28" s="76" t="n">
        <v>10087</v>
      </c>
      <c r="Q28" s="77" t="n">
        <f aca="false">+P28/P$17*100</f>
        <v>5.23858490174083</v>
      </c>
      <c r="R28" s="53" t="n">
        <v>4199</v>
      </c>
      <c r="S28" s="77" t="n">
        <f aca="false">+R28/R$17*100</f>
        <v>4.62287104622871</v>
      </c>
      <c r="T28" s="52" t="n">
        <v>1141</v>
      </c>
      <c r="U28" s="77" t="n">
        <f aca="false">+T28/T$17*100</f>
        <v>4.08711537772683</v>
      </c>
      <c r="V28" s="52" t="n">
        <v>448</v>
      </c>
      <c r="W28" s="77" t="n">
        <f aca="false">+V28/V$17*100</f>
        <v>5.06386345653894</v>
      </c>
    </row>
    <row r="29" customFormat="false" ht="20.25" hidden="false" customHeight="true" outlineLevel="0" collapsed="false">
      <c r="C29" s="51" t="s">
        <v>35</v>
      </c>
      <c r="D29" s="76" t="n">
        <v>2061</v>
      </c>
      <c r="E29" s="77" t="n">
        <f aca="false">+D29/D$17*100</f>
        <v>0.244695300330535</v>
      </c>
      <c r="F29" s="76" t="n">
        <v>128</v>
      </c>
      <c r="G29" s="77" t="n">
        <f aca="false">+F29/F$17*100</f>
        <v>0.220124163786136</v>
      </c>
      <c r="H29" s="76" t="n">
        <v>200</v>
      </c>
      <c r="I29" s="77" t="n">
        <f aca="false">+H29/H$17*100</f>
        <v>0.187666554066734</v>
      </c>
      <c r="J29" s="76" t="n">
        <v>233</v>
      </c>
      <c r="K29" s="77" t="n">
        <f aca="false">+J29/J$17*100</f>
        <v>0.202578749228375</v>
      </c>
      <c r="L29" s="76" t="n">
        <v>293</v>
      </c>
      <c r="M29" s="77" t="n">
        <f aca="false">+L29/L$17*100</f>
        <v>0.240991602306281</v>
      </c>
      <c r="N29" s="76" t="n">
        <v>303</v>
      </c>
      <c r="O29" s="77" t="n">
        <f aca="false">+N29/N$17*100</f>
        <v>0.250815356853136</v>
      </c>
      <c r="P29" s="76" t="n">
        <v>529</v>
      </c>
      <c r="Q29" s="77" t="n">
        <f aca="false">+P29/P$17*100</f>
        <v>0.274730981760771</v>
      </c>
      <c r="R29" s="53" t="n">
        <v>277</v>
      </c>
      <c r="S29" s="77" t="n">
        <f aca="false">+R29/R$17*100</f>
        <v>0.304961962325638</v>
      </c>
      <c r="T29" s="52" t="n">
        <v>72</v>
      </c>
      <c r="U29" s="77" t="n">
        <f aca="false">+T29/T$17*100</f>
        <v>0.25790736827023</v>
      </c>
      <c r="V29" s="52" t="n">
        <v>26</v>
      </c>
      <c r="W29" s="77" t="n">
        <f aca="false">+V29/V$17*100</f>
        <v>0.293884932745563</v>
      </c>
    </row>
    <row r="30" customFormat="false" ht="13.5" hidden="false" customHeight="false" outlineLevel="0" collapsed="false">
      <c r="C30" s="51" t="s">
        <v>36</v>
      </c>
      <c r="D30" s="76" t="n">
        <v>58913</v>
      </c>
      <c r="E30" s="77" t="n">
        <f aca="false">+D30/D$17*100</f>
        <v>6.9945338323012</v>
      </c>
      <c r="F30" s="76" t="n">
        <v>3016</v>
      </c>
      <c r="G30" s="77" t="n">
        <f aca="false">+F30/F$17*100</f>
        <v>5.18667560921082</v>
      </c>
      <c r="H30" s="76" t="n">
        <v>6351</v>
      </c>
      <c r="I30" s="77" t="n">
        <f aca="false">+H30/H$17*100</f>
        <v>5.95935142438915</v>
      </c>
      <c r="J30" s="76" t="n">
        <v>7715</v>
      </c>
      <c r="K30" s="77" t="n">
        <f aca="false">+J30/J$17*100</f>
        <v>6.70770407852752</v>
      </c>
      <c r="L30" s="76" t="n">
        <v>8964</v>
      </c>
      <c r="M30" s="77" t="n">
        <f aca="false">+L30/L$17*100</f>
        <v>7.37286253608705</v>
      </c>
      <c r="N30" s="76" t="n">
        <v>9154</v>
      </c>
      <c r="O30" s="77" t="n">
        <f aca="false">+N30/N$17*100</f>
        <v>7.57743820671159</v>
      </c>
      <c r="P30" s="76" t="n">
        <v>14600</v>
      </c>
      <c r="Q30" s="77" t="n">
        <f aca="false">+P30/P$17*100</f>
        <v>7.58236736050521</v>
      </c>
      <c r="R30" s="53" t="n">
        <v>6438</v>
      </c>
      <c r="S30" s="77" t="n">
        <f aca="false">+R30/R$17*100</f>
        <v>7.08788849621825</v>
      </c>
      <c r="T30" s="52" t="n">
        <v>1906</v>
      </c>
      <c r="U30" s="77" t="n">
        <f aca="false">+T30/T$17*100</f>
        <v>6.82738116559802</v>
      </c>
      <c r="V30" s="52" t="n">
        <v>769</v>
      </c>
      <c r="W30" s="77" t="n">
        <f aca="false">+V30/V$17*100</f>
        <v>8.69221204928224</v>
      </c>
    </row>
    <row r="31" customFormat="false" ht="13.5" hidden="false" customHeight="false" outlineLevel="0" collapsed="false">
      <c r="C31" s="51" t="s">
        <v>37</v>
      </c>
      <c r="D31" s="76" t="n">
        <v>55302</v>
      </c>
      <c r="E31" s="77" t="n">
        <f aca="false">+D31/D$17*100</f>
        <v>6.56581246913111</v>
      </c>
      <c r="F31" s="76" t="n">
        <v>2770</v>
      </c>
      <c r="G31" s="77" t="n">
        <f aca="false">+F31/F$17*100</f>
        <v>4.76362448193434</v>
      </c>
      <c r="H31" s="76" t="n">
        <v>5923</v>
      </c>
      <c r="I31" s="77" t="n">
        <f aca="false">+H31/H$17*100</f>
        <v>5.55774499868633</v>
      </c>
      <c r="J31" s="76" t="n">
        <v>7165</v>
      </c>
      <c r="K31" s="77" t="n">
        <f aca="false">+J31/J$17*100</f>
        <v>6.22951389794552</v>
      </c>
      <c r="L31" s="76" t="n">
        <v>8421</v>
      </c>
      <c r="M31" s="77" t="n">
        <f aca="false">+L31/L$17*100</f>
        <v>6.92624669973104</v>
      </c>
      <c r="N31" s="76" t="n">
        <v>8543</v>
      </c>
      <c r="O31" s="77" t="n">
        <f aca="false">+N31/N$17*100</f>
        <v>7.07166862573051</v>
      </c>
      <c r="P31" s="76" t="n">
        <v>13709</v>
      </c>
      <c r="Q31" s="77" t="n">
        <f aca="false">+P31/P$17*100</f>
        <v>7.11963521542233</v>
      </c>
      <c r="R31" s="53" t="n">
        <v>6160</v>
      </c>
      <c r="S31" s="77" t="n">
        <f aca="false">+R31/R$17*100</f>
        <v>6.78182558818025</v>
      </c>
      <c r="T31" s="52" t="n">
        <v>1873</v>
      </c>
      <c r="U31" s="77" t="n">
        <f aca="false">+T31/T$17*100</f>
        <v>6.7091736218075</v>
      </c>
      <c r="V31" s="52" t="n">
        <v>738</v>
      </c>
      <c r="W31" s="77" t="n">
        <f aca="false">+V31/V$17*100</f>
        <v>8.34181078331638</v>
      </c>
    </row>
    <row r="32" customFormat="false" ht="13.5" hidden="false" customHeight="false" outlineLevel="0" collapsed="false">
      <c r="C32" s="51" t="s">
        <v>38</v>
      </c>
      <c r="D32" s="76" t="n">
        <v>63908</v>
      </c>
      <c r="E32" s="77" t="n">
        <f aca="false">+D32/D$17*100</f>
        <v>7.5875726606132</v>
      </c>
      <c r="F32" s="76" t="n">
        <v>4120</v>
      </c>
      <c r="G32" s="77" t="n">
        <f aca="false">+F32/F$17*100</f>
        <v>7.08524652186624</v>
      </c>
      <c r="H32" s="76" t="n">
        <v>8004</v>
      </c>
      <c r="I32" s="77" t="n">
        <f aca="false">+H32/H$17*100</f>
        <v>7.5104154937507</v>
      </c>
      <c r="J32" s="76" t="n">
        <v>8667</v>
      </c>
      <c r="K32" s="77" t="n">
        <f aca="false">+J32/J$17*100</f>
        <v>7.53540780928037</v>
      </c>
      <c r="L32" s="76" t="n">
        <v>9416</v>
      </c>
      <c r="M32" s="77" t="n">
        <f aca="false">+L32/L$17*100</f>
        <v>7.74463115124896</v>
      </c>
      <c r="N32" s="76" t="n">
        <v>9436</v>
      </c>
      <c r="O32" s="77" t="n">
        <f aca="false">+N32/N$17*100</f>
        <v>7.81087032101055</v>
      </c>
      <c r="P32" s="76" t="n">
        <v>15216</v>
      </c>
      <c r="Q32" s="77" t="n">
        <f aca="false">+P32/P$17*100</f>
        <v>7.90228094229091</v>
      </c>
      <c r="R32" s="53" t="n">
        <v>6790</v>
      </c>
      <c r="S32" s="77" t="n">
        <f aca="false">+R32/R$17*100</f>
        <v>7.47542138697141</v>
      </c>
      <c r="T32" s="52" t="n">
        <v>1806</v>
      </c>
      <c r="U32" s="77" t="n">
        <f aca="false">+T32/T$17*100</f>
        <v>6.46917648744493</v>
      </c>
      <c r="V32" s="52" t="n">
        <v>453</v>
      </c>
      <c r="W32" s="77" t="n">
        <f aca="false">+V32/V$17*100</f>
        <v>5.12037978975924</v>
      </c>
    </row>
    <row r="33" customFormat="false" ht="13.5" hidden="false" customHeight="false" outlineLevel="0" collapsed="false">
      <c r="C33" s="54" t="s">
        <v>39</v>
      </c>
      <c r="D33" s="74" t="n">
        <v>267305</v>
      </c>
      <c r="E33" s="80" t="n">
        <f aca="false">+D33/D$17*100</f>
        <v>31.7361849853729</v>
      </c>
      <c r="F33" s="74" t="n">
        <v>20689</v>
      </c>
      <c r="G33" s="80" t="n">
        <f aca="false">+F33/F$17*100</f>
        <v>35.5792876919637</v>
      </c>
      <c r="H33" s="74" t="n">
        <v>35954</v>
      </c>
      <c r="I33" s="80" t="n">
        <f aca="false">+H33/H$17*100</f>
        <v>33.7368164245768</v>
      </c>
      <c r="J33" s="74" t="n">
        <v>36592</v>
      </c>
      <c r="K33" s="80" t="n">
        <f aca="false">+J33/J$17*100</f>
        <v>31.8144274324665</v>
      </c>
      <c r="L33" s="74" t="n">
        <v>36626</v>
      </c>
      <c r="M33" s="80" t="n">
        <f aca="false">+L33/L$17*100</f>
        <v>30.1247727852214</v>
      </c>
      <c r="N33" s="74" t="n">
        <v>36019</v>
      </c>
      <c r="O33" s="80" t="n">
        <f aca="false">+N33/N$17*100</f>
        <v>29.8155720742347</v>
      </c>
      <c r="P33" s="74" t="n">
        <v>58443</v>
      </c>
      <c r="Q33" s="80" t="n">
        <f aca="false">+P33/P$17*100</f>
        <v>30.3518010719182</v>
      </c>
      <c r="R33" s="79" t="n">
        <v>29689</v>
      </c>
      <c r="S33" s="80" t="n">
        <f aca="false">+R33/R$17*100</f>
        <v>32.6859772544616</v>
      </c>
      <c r="T33" s="48" t="n">
        <v>10015</v>
      </c>
      <c r="U33" s="80" t="n">
        <f aca="false">+T33/T$17*100</f>
        <v>35.8741985170326</v>
      </c>
      <c r="V33" s="48" t="n">
        <v>3278</v>
      </c>
      <c r="W33" s="80" t="n">
        <f aca="false">+V33/V$17*100</f>
        <v>37.0521080592291</v>
      </c>
    </row>
    <row r="34" customFormat="false" ht="13.5" hidden="false" customHeight="false" outlineLevel="0" collapsed="false">
      <c r="C34" s="54" t="s">
        <v>40</v>
      </c>
      <c r="D34" s="74" t="n">
        <v>991</v>
      </c>
      <c r="E34" s="80" t="n">
        <f aca="false">+D34/D$17*100</f>
        <v>0.117657953725162</v>
      </c>
      <c r="F34" s="74" t="n">
        <v>181</v>
      </c>
      <c r="G34" s="80" t="n">
        <f aca="false">+F34/F$17*100</f>
        <v>0.311269325353832</v>
      </c>
      <c r="H34" s="74" t="n">
        <v>207</v>
      </c>
      <c r="I34" s="80" t="n">
        <f aca="false">+H34/H$17*100</f>
        <v>0.19423488345907</v>
      </c>
      <c r="J34" s="74" t="n">
        <v>190</v>
      </c>
      <c r="K34" s="80" t="n">
        <f aca="false">+J34/J$17*100</f>
        <v>0.165192971473782</v>
      </c>
      <c r="L34" s="74" t="n">
        <v>135</v>
      </c>
      <c r="M34" s="80" t="n">
        <f aca="false">+L34/L$17*100</f>
        <v>0.111037086386853</v>
      </c>
      <c r="N34" s="74" t="n">
        <v>118</v>
      </c>
      <c r="O34" s="80" t="n">
        <f aca="false">+N34/N$17*100</f>
        <v>0.0976772676853799</v>
      </c>
      <c r="P34" s="74" t="n">
        <v>110</v>
      </c>
      <c r="Q34" s="80" t="n">
        <f aca="false">+P34/P$17*100</f>
        <v>0.0571274253188749</v>
      </c>
      <c r="R34" s="79" t="n">
        <v>41</v>
      </c>
      <c r="S34" s="80" t="n">
        <f aca="false">+R34/R$17*100</f>
        <v>0.0451387742070439</v>
      </c>
      <c r="T34" s="48" t="n">
        <v>7</v>
      </c>
      <c r="U34" s="80" t="n">
        <f aca="false">+T34/T$17*100</f>
        <v>0.0250743274707168</v>
      </c>
      <c r="V34" s="48" t="n">
        <v>2</v>
      </c>
      <c r="W34" s="80" t="n">
        <f aca="false">+V34/V$17*100</f>
        <v>0.0226065332881203</v>
      </c>
    </row>
    <row r="36" customFormat="false" ht="15" hidden="false" customHeight="false" outlineLevel="0" collapsed="false">
      <c r="C36" s="56" t="s">
        <v>41</v>
      </c>
    </row>
    <row r="38" customFormat="false" ht="15" hidden="false" customHeight="false" outlineLevel="0" collapsed="false">
      <c r="C38" s="22" t="s">
        <v>54</v>
      </c>
      <c r="D38" s="19"/>
      <c r="E38" s="19"/>
      <c r="F38" s="1"/>
      <c r="G38" s="1"/>
      <c r="H38" s="1"/>
      <c r="I38" s="1"/>
      <c r="J38" s="1"/>
    </row>
    <row r="39" customFormat="false" ht="15" hidden="false" customHeight="false" outlineLevel="0" collapsed="false">
      <c r="C39" s="57" t="s">
        <v>42</v>
      </c>
      <c r="D39" s="19"/>
      <c r="E39" s="19"/>
      <c r="F39" s="1"/>
      <c r="G39" s="1"/>
      <c r="H39" s="1"/>
      <c r="I39" s="1"/>
      <c r="J39" s="1"/>
    </row>
    <row r="40" customFormat="false" ht="15" hidden="false" customHeight="false" outlineLevel="0" collapsed="false">
      <c r="C40" s="57" t="s">
        <v>43</v>
      </c>
    </row>
    <row r="41" customFormat="false" ht="15" hidden="false" customHeight="false" outlineLevel="0" collapsed="false">
      <c r="C41" s="1"/>
    </row>
    <row r="42" customFormat="false" ht="15" hidden="false" customHeight="false" outlineLevel="0" collapsed="false">
      <c r="C42" s="22" t="s">
        <v>55</v>
      </c>
    </row>
    <row r="43" customFormat="false" ht="15" hidden="false" customHeight="false" outlineLevel="0" collapsed="false">
      <c r="C43" s="57" t="s">
        <v>56</v>
      </c>
    </row>
  </sheetData>
  <mergeCells count="10">
    <mergeCell ref="D15:E15"/>
    <mergeCell ref="F15:G15"/>
    <mergeCell ref="H15:I15"/>
    <mergeCell ref="J15:K15"/>
    <mergeCell ref="L15:M15"/>
    <mergeCell ref="N15:O15"/>
    <mergeCell ref="P15:Q15"/>
    <mergeCell ref="R15:S15"/>
    <mergeCell ref="T15:U15"/>
    <mergeCell ref="V15:W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AP6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1" width="10.28"/>
    <col collapsed="false" customWidth="true" hidden="false" outlineLevel="0" max="2" min="2" style="81" width="12.14"/>
    <col collapsed="false" customWidth="true" hidden="false" outlineLevel="0" max="3" min="3" style="81" width="58.13"/>
    <col collapsed="false" customWidth="true" hidden="false" outlineLevel="0" max="4" min="4" style="82" width="12.42"/>
    <col collapsed="false" customWidth="true" hidden="false" outlineLevel="0" max="5" min="5" style="82" width="11.56"/>
    <col collapsed="false" customWidth="true" hidden="false" outlineLevel="0" max="6" min="6" style="81" width="12.42"/>
    <col collapsed="false" customWidth="true" hidden="false" outlineLevel="0" max="7" min="7" style="81" width="11.56"/>
    <col collapsed="false" customWidth="true" hidden="false" outlineLevel="0" max="8" min="8" style="81" width="11.13"/>
    <col collapsed="false" customWidth="true" hidden="false" outlineLevel="0" max="9" min="9" style="81" width="11.56"/>
    <col collapsed="false" customWidth="true" hidden="false" outlineLevel="0" max="10" min="10" style="81" width="11.13"/>
    <col collapsed="false" customWidth="true" hidden="false" outlineLevel="0" max="11" min="11" style="81" width="11.56"/>
    <col collapsed="false" customWidth="true" hidden="false" outlineLevel="0" max="12" min="12" style="81" width="11.13"/>
    <col collapsed="false" customWidth="true" hidden="false" outlineLevel="0" max="13" min="13" style="81" width="11.56"/>
    <col collapsed="false" customWidth="true" hidden="false" outlineLevel="0" max="14" min="14" style="81" width="11.13"/>
    <col collapsed="false" customWidth="true" hidden="false" outlineLevel="0" max="15" min="15" style="81" width="11.56"/>
    <col collapsed="false" customWidth="true" hidden="false" outlineLevel="0" max="16" min="16" style="81" width="11.13"/>
    <col collapsed="false" customWidth="true" hidden="false" outlineLevel="0" max="17" min="17" style="81" width="11.56"/>
    <col collapsed="false" customWidth="true" hidden="false" outlineLevel="0" max="18" min="18" style="81" width="11.13"/>
    <col collapsed="false" customWidth="true" hidden="false" outlineLevel="0" max="19" min="19" style="81" width="11.56"/>
    <col collapsed="false" customWidth="false" hidden="false" outlineLevel="0" max="23" min="20" style="81" width="11.42"/>
    <col collapsed="false" customWidth="true" hidden="false" outlineLevel="0" max="24" min="24" style="81" width="16.28"/>
    <col collapsed="false" customWidth="false" hidden="false" outlineLevel="0" max="257" min="25" style="81" width="11.42"/>
  </cols>
  <sheetData>
    <row r="11" s="1" customFormat="true" ht="18" hidden="false" customHeight="false" outlineLevel="0" collapsed="false">
      <c r="C11" s="20"/>
      <c r="D11" s="19"/>
      <c r="E11" s="19"/>
      <c r="F11" s="0"/>
    </row>
    <row r="12" s="1" customFormat="true" ht="15" hidden="false" customHeight="false" outlineLevel="0" collapsed="false">
      <c r="C12" s="60"/>
      <c r="D12" s="19"/>
      <c r="E12" s="19"/>
    </row>
    <row r="13" s="1" customFormat="true" ht="24" hidden="false" customHeight="true" outlineLevel="0" collapsed="false">
      <c r="C13" s="57" t="s">
        <v>17</v>
      </c>
      <c r="D13" s="19"/>
      <c r="E13" s="19"/>
    </row>
    <row r="14" s="1" customFormat="true" ht="24" hidden="false" customHeight="true" outlineLevel="0" collapsed="false">
      <c r="C14" s="61"/>
      <c r="D14" s="62"/>
      <c r="E14" s="62"/>
      <c r="F14" s="63"/>
      <c r="G14" s="63"/>
    </row>
    <row r="15" s="83" customFormat="true" ht="28.5" hidden="false" customHeight="true" outlineLevel="0" collapsed="false">
      <c r="C15" s="64"/>
      <c r="D15" s="24" t="s">
        <v>18</v>
      </c>
      <c r="E15" s="24"/>
      <c r="F15" s="25" t="s">
        <v>57</v>
      </c>
      <c r="G15" s="25"/>
      <c r="H15" s="25" t="s">
        <v>58</v>
      </c>
      <c r="I15" s="25"/>
      <c r="J15" s="25" t="s">
        <v>59</v>
      </c>
      <c r="K15" s="25"/>
      <c r="L15" s="25" t="s">
        <v>60</v>
      </c>
      <c r="M15" s="25"/>
      <c r="N15" s="25" t="s">
        <v>61</v>
      </c>
      <c r="O15" s="25"/>
      <c r="P15" s="25" t="s">
        <v>62</v>
      </c>
      <c r="Q15" s="25"/>
      <c r="R15" s="26" t="s">
        <v>63</v>
      </c>
      <c r="S15" s="26"/>
    </row>
    <row r="16" s="85" customFormat="true" ht="26.25" hidden="false" customHeight="true" outlineLevel="0" collapsed="false">
      <c r="A16" s="81"/>
      <c r="B16" s="81"/>
      <c r="C16" s="67"/>
      <c r="D16" s="31" t="s">
        <v>21</v>
      </c>
      <c r="E16" s="84" t="s">
        <v>22</v>
      </c>
      <c r="F16" s="33" t="s">
        <v>21</v>
      </c>
      <c r="G16" s="84" t="s">
        <v>22</v>
      </c>
      <c r="H16" s="32" t="s">
        <v>21</v>
      </c>
      <c r="I16" s="84" t="s">
        <v>22</v>
      </c>
      <c r="J16" s="31" t="s">
        <v>21</v>
      </c>
      <c r="K16" s="84" t="s">
        <v>22</v>
      </c>
      <c r="L16" s="33" t="s">
        <v>21</v>
      </c>
      <c r="M16" s="84" t="s">
        <v>22</v>
      </c>
      <c r="N16" s="32" t="s">
        <v>21</v>
      </c>
      <c r="O16" s="84" t="s">
        <v>22</v>
      </c>
      <c r="P16" s="31" t="s">
        <v>21</v>
      </c>
      <c r="Q16" s="84" t="s">
        <v>22</v>
      </c>
      <c r="R16" s="33" t="s">
        <v>21</v>
      </c>
      <c r="S16" s="33" t="s">
        <v>22</v>
      </c>
      <c r="T16" s="81"/>
      <c r="U16" s="81"/>
      <c r="V16" s="81"/>
      <c r="W16" s="81"/>
      <c r="X16" s="81"/>
      <c r="Y16" s="81"/>
      <c r="Z16" s="81"/>
      <c r="AA16" s="81"/>
      <c r="AB16" s="81"/>
      <c r="AC16" s="81"/>
      <c r="AD16" s="81"/>
      <c r="AE16" s="81"/>
      <c r="AF16" s="81"/>
      <c r="AG16" s="81"/>
      <c r="AH16" s="81"/>
      <c r="AI16" s="81"/>
      <c r="AJ16" s="81"/>
      <c r="AK16" s="81"/>
      <c r="AL16" s="81"/>
      <c r="AM16" s="81"/>
      <c r="AN16" s="81"/>
      <c r="AO16" s="81"/>
      <c r="AP16" s="81"/>
    </row>
    <row r="17" s="90" customFormat="true" ht="13.5" hidden="false" customHeight="false" outlineLevel="0" collapsed="false">
      <c r="A17" s="81"/>
      <c r="B17" s="81"/>
      <c r="C17" s="37" t="s">
        <v>18</v>
      </c>
      <c r="D17" s="86" t="n">
        <v>842272</v>
      </c>
      <c r="E17" s="87" t="n">
        <v>100</v>
      </c>
      <c r="F17" s="86" t="n">
        <v>624275</v>
      </c>
      <c r="G17" s="87" t="n">
        <v>100</v>
      </c>
      <c r="H17" s="86" t="n">
        <v>50663</v>
      </c>
      <c r="I17" s="87" t="n">
        <v>100</v>
      </c>
      <c r="J17" s="86" t="n">
        <v>16330</v>
      </c>
      <c r="K17" s="87" t="n">
        <v>100</v>
      </c>
      <c r="L17" s="88" t="n">
        <v>69317</v>
      </c>
      <c r="M17" s="87" t="n">
        <v>100</v>
      </c>
      <c r="N17" s="88" t="n">
        <v>74439</v>
      </c>
      <c r="O17" s="87" t="n">
        <v>100</v>
      </c>
      <c r="P17" s="89" t="n">
        <v>7202</v>
      </c>
      <c r="Q17" s="87" t="n">
        <v>100</v>
      </c>
      <c r="R17" s="86" t="n">
        <v>46</v>
      </c>
      <c r="S17" s="87" t="n">
        <v>100</v>
      </c>
      <c r="T17" s="81"/>
      <c r="U17" s="81"/>
      <c r="V17" s="81"/>
      <c r="W17" s="81"/>
      <c r="X17" s="81"/>
      <c r="Y17" s="81"/>
      <c r="Z17" s="81"/>
      <c r="AA17" s="81"/>
      <c r="AB17" s="81"/>
      <c r="AC17" s="81"/>
      <c r="AD17" s="81"/>
      <c r="AE17" s="81"/>
      <c r="AF17" s="81"/>
      <c r="AG17" s="81"/>
      <c r="AH17" s="81"/>
      <c r="AI17" s="81"/>
      <c r="AJ17" s="81"/>
      <c r="AK17" s="81"/>
      <c r="AL17" s="81"/>
      <c r="AM17" s="81"/>
      <c r="AN17" s="81"/>
      <c r="AO17" s="81"/>
      <c r="AP17" s="81"/>
    </row>
    <row r="18" s="90" customFormat="true" ht="13.5" hidden="false" customHeight="false" outlineLevel="0" collapsed="false">
      <c r="A18" s="81"/>
      <c r="B18" s="81"/>
      <c r="C18" s="43" t="s">
        <v>23</v>
      </c>
      <c r="D18" s="91" t="n">
        <v>157901</v>
      </c>
      <c r="E18" s="80" t="n">
        <f aca="false">+D18/D$17*100</f>
        <v>18.7470318376961</v>
      </c>
      <c r="F18" s="92" t="n">
        <v>114203</v>
      </c>
      <c r="G18" s="80" t="n">
        <f aca="false">+F18/F$17*100</f>
        <v>18.2937006928037</v>
      </c>
      <c r="H18" s="93" t="n">
        <v>9624</v>
      </c>
      <c r="I18" s="80" t="n">
        <f aca="false">+H18/H$17*100</f>
        <v>18.9961115607051</v>
      </c>
      <c r="J18" s="91" t="n">
        <v>3464</v>
      </c>
      <c r="K18" s="80" t="n">
        <f aca="false">+J18/J$17*100</f>
        <v>21.2124923453766</v>
      </c>
      <c r="L18" s="92" t="n">
        <v>16702</v>
      </c>
      <c r="M18" s="80" t="n">
        <f aca="false">+L18/L$17*100</f>
        <v>24.0950993262836</v>
      </c>
      <c r="N18" s="93" t="n">
        <v>12132</v>
      </c>
      <c r="O18" s="80" t="n">
        <f aca="false">+N18/N$17*100</f>
        <v>16.2979083544916</v>
      </c>
      <c r="P18" s="91" t="n">
        <v>1767</v>
      </c>
      <c r="Q18" s="80" t="n">
        <f aca="false">+P18/P$17*100</f>
        <v>24.5348514301583</v>
      </c>
      <c r="R18" s="92" t="n">
        <v>9</v>
      </c>
      <c r="S18" s="80" t="n">
        <f aca="false">+R18/R$17*100</f>
        <v>19.5652173913043</v>
      </c>
      <c r="T18" s="81"/>
      <c r="U18" s="81"/>
      <c r="V18" s="81"/>
      <c r="W18" s="81"/>
      <c r="X18" s="81"/>
      <c r="Y18" s="81"/>
      <c r="Z18" s="81"/>
      <c r="AA18" s="81"/>
      <c r="AB18" s="81"/>
      <c r="AC18" s="81"/>
      <c r="AD18" s="81"/>
      <c r="AE18" s="81"/>
      <c r="AF18" s="81"/>
      <c r="AG18" s="81"/>
      <c r="AH18" s="81"/>
      <c r="AI18" s="81"/>
      <c r="AJ18" s="81"/>
      <c r="AK18" s="81"/>
      <c r="AL18" s="81"/>
      <c r="AM18" s="81"/>
      <c r="AN18" s="81"/>
      <c r="AO18" s="81"/>
      <c r="AP18" s="81"/>
    </row>
    <row r="19" s="90" customFormat="true" ht="13.5" hidden="false" customHeight="false" outlineLevel="0" collapsed="false">
      <c r="A19" s="81"/>
      <c r="B19" s="81"/>
      <c r="C19" s="51" t="s">
        <v>24</v>
      </c>
      <c r="D19" s="94" t="n">
        <v>151794</v>
      </c>
      <c r="E19" s="77" t="n">
        <f aca="false">+D19/D$17*100</f>
        <v>18.0219691501083</v>
      </c>
      <c r="F19" s="94" t="n">
        <v>109113</v>
      </c>
      <c r="G19" s="77" t="n">
        <f aca="false">+F19/F$17*100</f>
        <v>17.4783548916743</v>
      </c>
      <c r="H19" s="94" t="n">
        <v>9351</v>
      </c>
      <c r="I19" s="77" t="n">
        <f aca="false">+H19/H$17*100</f>
        <v>18.4572567751614</v>
      </c>
      <c r="J19" s="94" t="n">
        <v>3392</v>
      </c>
      <c r="K19" s="77" t="n">
        <f aca="false">+J19/J$17*100</f>
        <v>20.7715860379669</v>
      </c>
      <c r="L19" s="94" t="n">
        <v>16411</v>
      </c>
      <c r="M19" s="77" t="n">
        <f aca="false">+L19/L$17*100</f>
        <v>23.6752888901712</v>
      </c>
      <c r="N19" s="94" t="n">
        <v>11767</v>
      </c>
      <c r="O19" s="77" t="n">
        <f aca="false">+N19/N$17*100</f>
        <v>15.8075739867543</v>
      </c>
      <c r="P19" s="94" t="n">
        <v>1751</v>
      </c>
      <c r="Q19" s="77" t="n">
        <f aca="false">+P19/P$17*100</f>
        <v>24.3126909191891</v>
      </c>
      <c r="R19" s="94" t="n">
        <v>9</v>
      </c>
      <c r="S19" s="77" t="n">
        <f aca="false">+R19/R$17*100</f>
        <v>19.5652173913043</v>
      </c>
      <c r="T19" s="81"/>
      <c r="U19" s="81"/>
      <c r="V19" s="81"/>
      <c r="W19" s="81"/>
      <c r="X19" s="81"/>
      <c r="Y19" s="81"/>
      <c r="Z19" s="81"/>
      <c r="AA19" s="81"/>
      <c r="AB19" s="81"/>
      <c r="AC19" s="81"/>
      <c r="AD19" s="81"/>
      <c r="AE19" s="81"/>
      <c r="AF19" s="81"/>
      <c r="AG19" s="81"/>
      <c r="AH19" s="81"/>
      <c r="AI19" s="81"/>
      <c r="AJ19" s="81"/>
      <c r="AK19" s="81"/>
      <c r="AL19" s="81"/>
      <c r="AM19" s="81"/>
      <c r="AN19" s="81"/>
      <c r="AO19" s="81"/>
      <c r="AP19" s="81"/>
    </row>
    <row r="20" s="90" customFormat="true" ht="13.5" hidden="false" customHeight="false" outlineLevel="0" collapsed="false">
      <c r="A20" s="81"/>
      <c r="B20" s="81"/>
      <c r="C20" s="51" t="s">
        <v>25</v>
      </c>
      <c r="D20" s="94" t="s">
        <v>26</v>
      </c>
      <c r="E20" s="77"/>
      <c r="F20" s="94" t="s">
        <v>26</v>
      </c>
      <c r="G20" s="77"/>
      <c r="H20" s="94" t="s">
        <v>26</v>
      </c>
      <c r="I20" s="77"/>
      <c r="J20" s="94" t="s">
        <v>26</v>
      </c>
      <c r="K20" s="77"/>
      <c r="L20" s="94" t="s">
        <v>26</v>
      </c>
      <c r="M20" s="77"/>
      <c r="N20" s="94" t="s">
        <v>26</v>
      </c>
      <c r="O20" s="77"/>
      <c r="P20" s="94" t="s">
        <v>26</v>
      </c>
      <c r="Q20" s="77"/>
      <c r="R20" s="94" t="s">
        <v>26</v>
      </c>
      <c r="S20" s="77"/>
      <c r="T20" s="81"/>
      <c r="U20" s="81"/>
      <c r="V20" s="81"/>
      <c r="W20" s="81"/>
      <c r="X20" s="81"/>
      <c r="Y20" s="81"/>
      <c r="Z20" s="81"/>
      <c r="AA20" s="81"/>
      <c r="AB20" s="81"/>
      <c r="AC20" s="81"/>
      <c r="AD20" s="81"/>
      <c r="AE20" s="81"/>
      <c r="AF20" s="81"/>
      <c r="AG20" s="81"/>
      <c r="AH20" s="81"/>
      <c r="AI20" s="81"/>
      <c r="AJ20" s="81"/>
      <c r="AK20" s="81"/>
      <c r="AL20" s="81"/>
      <c r="AM20" s="81"/>
      <c r="AN20" s="81"/>
      <c r="AO20" s="81"/>
      <c r="AP20" s="81"/>
    </row>
    <row r="21" s="90" customFormat="true" ht="13.5" hidden="false" customHeight="false" outlineLevel="0" collapsed="false">
      <c r="A21" s="81"/>
      <c r="B21" s="81"/>
      <c r="C21" s="51" t="s">
        <v>27</v>
      </c>
      <c r="D21" s="94" t="n">
        <v>6104</v>
      </c>
      <c r="E21" s="77" t="n">
        <f aca="false">+D21/D$17*100</f>
        <v>0.724706508111394</v>
      </c>
      <c r="F21" s="94" t="n">
        <v>5087</v>
      </c>
      <c r="G21" s="77" t="n">
        <f aca="false">+F21/F$17*100</f>
        <v>0.814865243682672</v>
      </c>
      <c r="H21" s="94" t="n">
        <v>273</v>
      </c>
      <c r="I21" s="77" t="n">
        <f aca="false">+H21/H$17*100</f>
        <v>0.538854785543691</v>
      </c>
      <c r="J21" s="94" t="n">
        <v>72</v>
      </c>
      <c r="K21" s="77" t="n">
        <f aca="false">+J21/J$17*100</f>
        <v>0.440906307409675</v>
      </c>
      <c r="L21" s="94" t="n">
        <v>291</v>
      </c>
      <c r="M21" s="77" t="n">
        <f aca="false">+L21/L$17*100</f>
        <v>0.419810436112353</v>
      </c>
      <c r="N21" s="94" t="n">
        <v>365</v>
      </c>
      <c r="O21" s="77" t="n">
        <f aca="false">+N21/N$17*100</f>
        <v>0.490334367737342</v>
      </c>
      <c r="P21" s="94" t="n">
        <v>16</v>
      </c>
      <c r="Q21" s="77" t="n">
        <f aca="false">+P21/P$17*100</f>
        <v>0.222160510969175</v>
      </c>
      <c r="R21" s="94" t="n">
        <v>0</v>
      </c>
      <c r="S21" s="77" t="n">
        <f aca="false">+R21/R$17*100</f>
        <v>0</v>
      </c>
      <c r="T21" s="81"/>
      <c r="U21" s="81"/>
      <c r="V21" s="81"/>
      <c r="W21" s="81"/>
      <c r="X21" s="81"/>
      <c r="Y21" s="81"/>
      <c r="Z21" s="81"/>
      <c r="AA21" s="81"/>
      <c r="AB21" s="81"/>
      <c r="AC21" s="81"/>
      <c r="AD21" s="81"/>
      <c r="AE21" s="81"/>
      <c r="AF21" s="81"/>
      <c r="AG21" s="81"/>
      <c r="AH21" s="81"/>
      <c r="AI21" s="81"/>
      <c r="AJ21" s="81"/>
      <c r="AK21" s="81"/>
      <c r="AL21" s="81"/>
      <c r="AM21" s="81"/>
      <c r="AN21" s="81"/>
      <c r="AO21" s="81"/>
      <c r="AP21" s="81"/>
    </row>
    <row r="22" s="90" customFormat="true" ht="13.5" hidden="false" customHeight="false" outlineLevel="0" collapsed="false">
      <c r="A22" s="1"/>
      <c r="B22" s="1"/>
      <c r="C22" s="51" t="s">
        <v>28</v>
      </c>
      <c r="D22" s="94" t="n">
        <v>3</v>
      </c>
      <c r="E22" s="77"/>
      <c r="F22" s="94" t="n">
        <v>3</v>
      </c>
      <c r="G22" s="77"/>
      <c r="H22" s="94" t="n">
        <v>0</v>
      </c>
      <c r="I22" s="77"/>
      <c r="J22" s="94" t="n">
        <v>0</v>
      </c>
      <c r="K22" s="77"/>
      <c r="L22" s="94" t="n">
        <v>0</v>
      </c>
      <c r="M22" s="77"/>
      <c r="N22" s="94" t="n">
        <v>0</v>
      </c>
      <c r="O22" s="77"/>
      <c r="P22" s="94" t="n">
        <v>0</v>
      </c>
      <c r="Q22" s="77"/>
      <c r="R22" s="94" t="n">
        <v>0</v>
      </c>
      <c r="S22" s="77"/>
      <c r="T22" s="81"/>
      <c r="U22" s="81"/>
      <c r="V22" s="81"/>
      <c r="W22" s="81"/>
      <c r="X22" s="81"/>
      <c r="Y22" s="81"/>
      <c r="Z22" s="81"/>
      <c r="AA22" s="81"/>
      <c r="AB22" s="81"/>
      <c r="AC22" s="81"/>
      <c r="AD22" s="81"/>
      <c r="AE22" s="81"/>
      <c r="AF22" s="81"/>
      <c r="AG22" s="81"/>
      <c r="AH22" s="81"/>
      <c r="AI22" s="81"/>
      <c r="AJ22" s="81"/>
      <c r="AK22" s="81"/>
      <c r="AL22" s="81"/>
      <c r="AM22" s="81"/>
      <c r="AN22" s="81"/>
      <c r="AO22" s="81"/>
      <c r="AP22" s="81"/>
    </row>
    <row r="23" s="90" customFormat="true" ht="13.5" hidden="false" customHeight="false" outlineLevel="0" collapsed="false">
      <c r="A23" s="1"/>
      <c r="B23" s="1"/>
      <c r="C23" s="43" t="s">
        <v>29</v>
      </c>
      <c r="D23" s="93" t="n">
        <v>416075</v>
      </c>
      <c r="E23" s="78" t="n">
        <f aca="false">+D23/D$17*100</f>
        <v>49.3991252232058</v>
      </c>
      <c r="F23" s="93" t="n">
        <v>310865</v>
      </c>
      <c r="G23" s="78" t="n">
        <f aca="false">+F23/F$17*100</f>
        <v>49.7961635497177</v>
      </c>
      <c r="H23" s="91" t="n">
        <v>25106</v>
      </c>
      <c r="I23" s="78" t="n">
        <f aca="false">+H23/H$17*100</f>
        <v>49.5549019994868</v>
      </c>
      <c r="J23" s="93" t="n">
        <v>7208</v>
      </c>
      <c r="K23" s="78" t="n">
        <f aca="false">+J23/J$17*100</f>
        <v>44.1396203306797</v>
      </c>
      <c r="L23" s="93" t="n">
        <v>30295</v>
      </c>
      <c r="M23" s="78" t="n">
        <f aca="false">+L23/L$17*100</f>
        <v>43.7050074296349</v>
      </c>
      <c r="N23" s="91" t="n">
        <v>39609</v>
      </c>
      <c r="O23" s="78" t="n">
        <f aca="false">+N23/N$17*100</f>
        <v>53.2100108813928</v>
      </c>
      <c r="P23" s="93" t="n">
        <v>2970</v>
      </c>
      <c r="Q23" s="78" t="n">
        <f aca="false">+P23/P$17*100</f>
        <v>41.2385448486532</v>
      </c>
      <c r="R23" s="93" t="n">
        <v>22</v>
      </c>
      <c r="S23" s="78" t="n">
        <f aca="false">+R23/R$17*100</f>
        <v>47.8260869565217</v>
      </c>
      <c r="T23" s="81"/>
      <c r="U23" s="81"/>
      <c r="V23" s="81"/>
      <c r="W23" s="81"/>
      <c r="X23" s="81"/>
      <c r="Y23" s="81"/>
      <c r="Z23" s="81"/>
      <c r="AA23" s="81"/>
      <c r="AB23" s="81"/>
      <c r="AC23" s="81"/>
      <c r="AD23" s="81"/>
      <c r="AE23" s="81"/>
      <c r="AF23" s="81"/>
      <c r="AG23" s="81"/>
      <c r="AH23" s="81"/>
      <c r="AI23" s="81"/>
      <c r="AJ23" s="81"/>
      <c r="AK23" s="81"/>
      <c r="AL23" s="81"/>
      <c r="AM23" s="81"/>
      <c r="AN23" s="81"/>
      <c r="AO23" s="81"/>
      <c r="AP23" s="81"/>
    </row>
    <row r="24" s="90" customFormat="true" ht="13.5" hidden="false" customHeight="false" outlineLevel="0" collapsed="false">
      <c r="A24" s="1"/>
      <c r="B24" s="1"/>
      <c r="C24" s="51" t="s">
        <v>30</v>
      </c>
      <c r="D24" s="94" t="n">
        <v>510</v>
      </c>
      <c r="E24" s="77" t="n">
        <f aca="false">+D24/D$17*100</f>
        <v>0.0605505109988222</v>
      </c>
      <c r="F24" s="94" t="n">
        <v>368</v>
      </c>
      <c r="G24" s="77" t="n">
        <f aca="false">+F24/F$17*100</f>
        <v>0.0589483801209403</v>
      </c>
      <c r="H24" s="94" t="n">
        <v>38</v>
      </c>
      <c r="I24" s="77" t="n">
        <f aca="false">+H24/H$17*100</f>
        <v>0.0750054280243965</v>
      </c>
      <c r="J24" s="94" t="n">
        <v>11</v>
      </c>
      <c r="K24" s="77" t="n">
        <f aca="false">+J24/J$17*100</f>
        <v>0.067360685854256</v>
      </c>
      <c r="L24" s="94" t="n">
        <v>42</v>
      </c>
      <c r="M24" s="77" t="n">
        <f aca="false">+L24/L$17*100</f>
        <v>0.0605911969646696</v>
      </c>
      <c r="N24" s="94" t="n">
        <v>50</v>
      </c>
      <c r="O24" s="77" t="n">
        <f aca="false">+N24/N$17*100</f>
        <v>0.0671690914708688</v>
      </c>
      <c r="P24" s="94" t="n">
        <v>1</v>
      </c>
      <c r="Q24" s="77" t="n">
        <f aca="false">+P24/P$17*100</f>
        <v>0.0138850319355735</v>
      </c>
      <c r="R24" s="94" t="n">
        <v>0</v>
      </c>
      <c r="S24" s="77" t="n">
        <f aca="false">+R24/R$17*100</f>
        <v>0</v>
      </c>
      <c r="T24" s="81"/>
      <c r="U24" s="81"/>
      <c r="V24" s="81"/>
      <c r="W24" s="81"/>
      <c r="X24" s="81"/>
      <c r="Y24" s="81"/>
      <c r="Z24" s="81"/>
      <c r="AA24" s="81"/>
      <c r="AB24" s="81"/>
      <c r="AC24" s="81"/>
      <c r="AD24" s="81"/>
      <c r="AE24" s="81"/>
      <c r="AF24" s="81"/>
      <c r="AG24" s="81"/>
      <c r="AH24" s="81"/>
      <c r="AI24" s="81"/>
      <c r="AJ24" s="81"/>
      <c r="AK24" s="81"/>
      <c r="AL24" s="81"/>
      <c r="AM24" s="81"/>
      <c r="AN24" s="81"/>
      <c r="AO24" s="81"/>
      <c r="AP24" s="81"/>
    </row>
    <row r="25" s="90" customFormat="true" ht="13.5" hidden="false" customHeight="false" outlineLevel="0" collapsed="false">
      <c r="A25" s="1"/>
      <c r="B25" s="1"/>
      <c r="C25" s="51" t="s">
        <v>31</v>
      </c>
      <c r="D25" s="94" t="n">
        <v>123447</v>
      </c>
      <c r="E25" s="77" t="n">
        <f aca="false">+D25/D$17*100</f>
        <v>14.6564292770032</v>
      </c>
      <c r="F25" s="94" t="n">
        <v>91035</v>
      </c>
      <c r="G25" s="77" t="n">
        <f aca="false">+F25/F$17*100</f>
        <v>14.5825157182332</v>
      </c>
      <c r="H25" s="94" t="n">
        <v>7387</v>
      </c>
      <c r="I25" s="77" t="n">
        <f aca="false">+H25/H$17*100</f>
        <v>14.580660442532</v>
      </c>
      <c r="J25" s="94" t="n">
        <v>2349</v>
      </c>
      <c r="K25" s="77" t="n">
        <f aca="false">+J25/J$17*100</f>
        <v>14.3845682792407</v>
      </c>
      <c r="L25" s="94" t="n">
        <v>12236</v>
      </c>
      <c r="M25" s="77" t="n">
        <f aca="false">+L25/L$17*100</f>
        <v>17.6522353823737</v>
      </c>
      <c r="N25" s="94" t="n">
        <v>9139</v>
      </c>
      <c r="O25" s="77" t="n">
        <f aca="false">+N25/N$17*100</f>
        <v>12.2771665390454</v>
      </c>
      <c r="P25" s="94" t="n">
        <v>1297</v>
      </c>
      <c r="Q25" s="77" t="n">
        <f aca="false">+P25/P$17*100</f>
        <v>18.0088864204388</v>
      </c>
      <c r="R25" s="94" t="n">
        <v>4</v>
      </c>
      <c r="S25" s="77" t="n">
        <f aca="false">+R25/R$17*100</f>
        <v>8.69565217391304</v>
      </c>
      <c r="T25" s="81"/>
      <c r="U25" s="81"/>
      <c r="V25" s="81"/>
      <c r="W25" s="81"/>
      <c r="X25" s="81"/>
      <c r="Y25" s="81"/>
      <c r="Z25" s="81"/>
      <c r="AA25" s="81"/>
      <c r="AB25" s="81"/>
      <c r="AC25" s="81"/>
      <c r="AD25" s="81"/>
      <c r="AE25" s="81"/>
      <c r="AF25" s="81"/>
      <c r="AG25" s="81"/>
      <c r="AH25" s="81"/>
      <c r="AI25" s="81"/>
      <c r="AJ25" s="81"/>
      <c r="AK25" s="81"/>
      <c r="AL25" s="81"/>
      <c r="AM25" s="81"/>
      <c r="AN25" s="81"/>
      <c r="AO25" s="81"/>
      <c r="AP25" s="81"/>
    </row>
    <row r="26" s="90" customFormat="true" ht="13.5" hidden="false" customHeight="false" outlineLevel="0" collapsed="false">
      <c r="A26" s="1"/>
      <c r="B26" s="1"/>
      <c r="C26" s="51" t="s">
        <v>32</v>
      </c>
      <c r="D26" s="94" t="n">
        <v>50</v>
      </c>
      <c r="E26" s="77" t="n">
        <f aca="false">+D26/D$17*100</f>
        <v>0.00593632460772767</v>
      </c>
      <c r="F26" s="94" t="n">
        <v>46</v>
      </c>
      <c r="G26" s="77" t="n">
        <f aca="false">+F26/F$17*100</f>
        <v>0.00736854751511754</v>
      </c>
      <c r="H26" s="94" t="n">
        <v>1</v>
      </c>
      <c r="I26" s="77" t="n">
        <f aca="false">+H26/H$17*100</f>
        <v>0.00197382705327359</v>
      </c>
      <c r="J26" s="94" t="n">
        <v>1</v>
      </c>
      <c r="K26" s="77" t="n">
        <f aca="false">+J26/J$17*100</f>
        <v>0.00612369871402327</v>
      </c>
      <c r="L26" s="94" t="n">
        <v>1</v>
      </c>
      <c r="M26" s="77" t="n">
        <f aca="false">+L26/L$17*100</f>
        <v>0.00144264754677785</v>
      </c>
      <c r="N26" s="94" t="n">
        <v>1</v>
      </c>
      <c r="O26" s="77" t="n">
        <f aca="false">+N26/N$17*100</f>
        <v>0.00134338182941738</v>
      </c>
      <c r="P26" s="94" t="n">
        <v>0</v>
      </c>
      <c r="Q26" s="77" t="n">
        <f aca="false">+P26/P$17*100</f>
        <v>0</v>
      </c>
      <c r="R26" s="94" t="n">
        <v>0</v>
      </c>
      <c r="S26" s="77" t="n">
        <f aca="false">+R26/R$17*100</f>
        <v>0</v>
      </c>
      <c r="T26" s="81"/>
      <c r="U26" s="81"/>
      <c r="V26" s="81"/>
      <c r="W26" s="81"/>
      <c r="X26" s="81"/>
      <c r="Y26" s="81"/>
      <c r="Z26" s="81"/>
      <c r="AA26" s="81"/>
      <c r="AB26" s="81"/>
      <c r="AC26" s="81"/>
      <c r="AD26" s="81"/>
      <c r="AE26" s="81"/>
      <c r="AF26" s="81"/>
      <c r="AG26" s="81"/>
      <c r="AH26" s="81"/>
      <c r="AI26" s="81"/>
      <c r="AJ26" s="81"/>
      <c r="AK26" s="81"/>
      <c r="AL26" s="81"/>
      <c r="AM26" s="81"/>
      <c r="AN26" s="81"/>
      <c r="AO26" s="81"/>
      <c r="AP26" s="81"/>
    </row>
    <row r="27" s="90" customFormat="true" ht="13.5" hidden="false" customHeight="false" outlineLevel="0" collapsed="false">
      <c r="A27" s="1"/>
      <c r="B27" s="1"/>
      <c r="C27" s="51" t="s">
        <v>33</v>
      </c>
      <c r="D27" s="94" t="n">
        <v>71871</v>
      </c>
      <c r="E27" s="77" t="n">
        <f aca="false">+D27/D$17*100</f>
        <v>8.53299171763991</v>
      </c>
      <c r="F27" s="94" t="n">
        <v>56661</v>
      </c>
      <c r="G27" s="77" t="n">
        <f aca="false">+F27/F$17*100</f>
        <v>9.0762884946538</v>
      </c>
      <c r="H27" s="94" t="n">
        <v>4669</v>
      </c>
      <c r="I27" s="77" t="n">
        <f aca="false">+H27/H$17*100</f>
        <v>9.2157985117344</v>
      </c>
      <c r="J27" s="94" t="n">
        <v>1405</v>
      </c>
      <c r="K27" s="77" t="n">
        <f aca="false">+J27/J$17*100</f>
        <v>8.60379669320269</v>
      </c>
      <c r="L27" s="94" t="n">
        <v>1952</v>
      </c>
      <c r="M27" s="77" t="n">
        <f aca="false">+L27/L$17*100</f>
        <v>2.81604801131036</v>
      </c>
      <c r="N27" s="94" t="n">
        <v>6914</v>
      </c>
      <c r="O27" s="77" t="n">
        <f aca="false">+N27/N$17*100</f>
        <v>9.28814196859173</v>
      </c>
      <c r="P27" s="94" t="n">
        <v>267</v>
      </c>
      <c r="Q27" s="77" t="n">
        <f aca="false">+P27/P$17*100</f>
        <v>3.70730352679811</v>
      </c>
      <c r="R27" s="94" t="n">
        <v>3</v>
      </c>
      <c r="S27" s="77" t="n">
        <f aca="false">+R27/R$17*100</f>
        <v>6.52173913043478</v>
      </c>
      <c r="T27" s="81"/>
      <c r="U27" s="81"/>
      <c r="V27" s="81"/>
      <c r="W27" s="81"/>
      <c r="X27" s="81"/>
      <c r="Y27" s="81"/>
      <c r="Z27" s="81"/>
      <c r="AA27" s="81"/>
      <c r="AB27" s="81"/>
      <c r="AC27" s="81"/>
      <c r="AD27" s="81"/>
      <c r="AE27" s="81"/>
      <c r="AF27" s="81"/>
      <c r="AG27" s="81"/>
      <c r="AH27" s="81"/>
      <c r="AI27" s="81"/>
      <c r="AJ27" s="81"/>
      <c r="AK27" s="81"/>
      <c r="AL27" s="81"/>
      <c r="AM27" s="81"/>
      <c r="AN27" s="81"/>
      <c r="AO27" s="81"/>
      <c r="AP27" s="81"/>
    </row>
    <row r="28" s="90" customFormat="true" ht="13.5" hidden="false" customHeight="false" outlineLevel="0" collapsed="false">
      <c r="A28" s="83"/>
      <c r="B28" s="83"/>
      <c r="C28" s="51" t="s">
        <v>34</v>
      </c>
      <c r="D28" s="94" t="n">
        <v>40013</v>
      </c>
      <c r="E28" s="77" t="n">
        <f aca="false">+D28/D$17*100</f>
        <v>4.75060313058015</v>
      </c>
      <c r="F28" s="94" t="n">
        <v>28605</v>
      </c>
      <c r="G28" s="77" t="n">
        <f aca="false">+F28/F$17*100</f>
        <v>4.58211525369429</v>
      </c>
      <c r="H28" s="94" t="n">
        <v>2575</v>
      </c>
      <c r="I28" s="77" t="n">
        <f aca="false">+H28/H$17*100</f>
        <v>5.0826046621795</v>
      </c>
      <c r="J28" s="94" t="n">
        <v>739</v>
      </c>
      <c r="K28" s="77" t="n">
        <f aca="false">+J28/J$17*100</f>
        <v>4.5254133496632</v>
      </c>
      <c r="L28" s="94" t="n">
        <v>3086</v>
      </c>
      <c r="M28" s="77" t="n">
        <f aca="false">+L28/L$17*100</f>
        <v>4.45201032935644</v>
      </c>
      <c r="N28" s="94" t="n">
        <v>4716</v>
      </c>
      <c r="O28" s="77" t="n">
        <f aca="false">+N28/N$17*100</f>
        <v>6.33538870753234</v>
      </c>
      <c r="P28" s="94" t="n">
        <v>287</v>
      </c>
      <c r="Q28" s="77" t="n">
        <f aca="false">+P28/P$17*100</f>
        <v>3.98500416550958</v>
      </c>
      <c r="R28" s="94" t="n">
        <v>5</v>
      </c>
      <c r="S28" s="77" t="n">
        <f aca="false">+R28/R$17*100</f>
        <v>10.8695652173913</v>
      </c>
      <c r="T28" s="81"/>
      <c r="U28" s="81"/>
      <c r="V28" s="81"/>
      <c r="W28" s="81"/>
      <c r="X28" s="81"/>
      <c r="Y28" s="81"/>
      <c r="Z28" s="81"/>
      <c r="AA28" s="81"/>
      <c r="AB28" s="81"/>
      <c r="AC28" s="81"/>
      <c r="AD28" s="81"/>
      <c r="AE28" s="81"/>
      <c r="AF28" s="81"/>
      <c r="AG28" s="81"/>
      <c r="AH28" s="81"/>
      <c r="AI28" s="81"/>
      <c r="AJ28" s="81"/>
      <c r="AK28" s="81"/>
      <c r="AL28" s="81"/>
      <c r="AM28" s="81"/>
      <c r="AN28" s="81"/>
      <c r="AO28" s="81"/>
      <c r="AP28" s="81"/>
    </row>
    <row r="29" s="90" customFormat="true" ht="26.25" hidden="false" customHeight="false" outlineLevel="0" collapsed="false">
      <c r="A29" s="81"/>
      <c r="B29" s="81"/>
      <c r="C29" s="51" t="s">
        <v>35</v>
      </c>
      <c r="D29" s="94" t="n">
        <v>2061</v>
      </c>
      <c r="E29" s="77" t="n">
        <f aca="false">+D29/D$17*100</f>
        <v>0.244695300330535</v>
      </c>
      <c r="F29" s="94" t="n">
        <v>1599</v>
      </c>
      <c r="G29" s="77" t="n">
        <f aca="false">+F29/F$17*100</f>
        <v>0.256137119058107</v>
      </c>
      <c r="H29" s="94" t="n">
        <v>182</v>
      </c>
      <c r="I29" s="77" t="n">
        <f aca="false">+H29/H$17*100</f>
        <v>0.359236523695794</v>
      </c>
      <c r="J29" s="94" t="n">
        <v>33</v>
      </c>
      <c r="K29" s="77" t="n">
        <f aca="false">+J29/J$17*100</f>
        <v>0.202082057562768</v>
      </c>
      <c r="L29" s="94" t="n">
        <v>152</v>
      </c>
      <c r="M29" s="77" t="n">
        <f aca="false">+L29/L$17*100</f>
        <v>0.219282427110233</v>
      </c>
      <c r="N29" s="94" t="n">
        <v>88</v>
      </c>
      <c r="O29" s="77" t="n">
        <f aca="false">+N29/N$17*100</f>
        <v>0.118217600988729</v>
      </c>
      <c r="P29" s="94" t="n">
        <v>7</v>
      </c>
      <c r="Q29" s="77" t="n">
        <f aca="false">+P29/P$17*100</f>
        <v>0.0971952235490142</v>
      </c>
      <c r="R29" s="94" t="n">
        <v>0</v>
      </c>
      <c r="S29" s="77" t="n">
        <f aca="false">+R29/R$17*100</f>
        <v>0</v>
      </c>
      <c r="T29" s="81"/>
      <c r="U29" s="81"/>
      <c r="V29" s="81"/>
      <c r="W29" s="81"/>
      <c r="X29" s="81"/>
      <c r="Y29" s="81"/>
      <c r="Z29" s="81"/>
      <c r="AA29" s="81"/>
      <c r="AB29" s="81"/>
      <c r="AC29" s="81"/>
      <c r="AD29" s="81"/>
      <c r="AE29" s="81"/>
      <c r="AF29" s="81"/>
      <c r="AG29" s="81"/>
      <c r="AH29" s="81"/>
      <c r="AI29" s="81"/>
      <c r="AJ29" s="81"/>
      <c r="AK29" s="81"/>
      <c r="AL29" s="81"/>
      <c r="AM29" s="81"/>
      <c r="AN29" s="81"/>
      <c r="AO29" s="81"/>
      <c r="AP29" s="81"/>
    </row>
    <row r="30" s="90" customFormat="true" ht="13.5" hidden="false" customHeight="false" outlineLevel="0" collapsed="false">
      <c r="A30" s="81"/>
      <c r="B30" s="81"/>
      <c r="C30" s="51" t="s">
        <v>36</v>
      </c>
      <c r="D30" s="94" t="n">
        <v>58913</v>
      </c>
      <c r="E30" s="77" t="n">
        <f aca="false">+D30/D$17*100</f>
        <v>6.9945338323012</v>
      </c>
      <c r="F30" s="94" t="n">
        <v>43489</v>
      </c>
      <c r="G30" s="77" t="n">
        <f aca="false">+F30/F$17*100</f>
        <v>6.96632093228145</v>
      </c>
      <c r="H30" s="94" t="n">
        <v>3509</v>
      </c>
      <c r="I30" s="77" t="n">
        <f aca="false">+H30/H$17*100</f>
        <v>6.92615912993704</v>
      </c>
      <c r="J30" s="94" t="n">
        <v>963</v>
      </c>
      <c r="K30" s="77" t="n">
        <f aca="false">+J30/J$17*100</f>
        <v>5.89712186160441</v>
      </c>
      <c r="L30" s="94" t="n">
        <v>4470</v>
      </c>
      <c r="M30" s="77" t="n">
        <f aca="false">+L30/L$17*100</f>
        <v>6.44863453409698</v>
      </c>
      <c r="N30" s="94" t="n">
        <v>6070</v>
      </c>
      <c r="O30" s="77" t="n">
        <f aca="false">+N30/N$17*100</f>
        <v>8.15432770456347</v>
      </c>
      <c r="P30" s="94" t="n">
        <v>407</v>
      </c>
      <c r="Q30" s="77" t="n">
        <f aca="false">+P30/P$17*100</f>
        <v>5.6512079977784</v>
      </c>
      <c r="R30" s="94" t="n">
        <v>5</v>
      </c>
      <c r="S30" s="77" t="n">
        <f aca="false">+R30/R$17*100</f>
        <v>10.8695652173913</v>
      </c>
      <c r="T30" s="81"/>
      <c r="U30" s="81"/>
      <c r="V30" s="81"/>
      <c r="W30" s="81"/>
      <c r="X30" s="81"/>
      <c r="Y30" s="81"/>
      <c r="Z30" s="81"/>
      <c r="AA30" s="81"/>
      <c r="AB30" s="81"/>
      <c r="AC30" s="81"/>
      <c r="AD30" s="81"/>
      <c r="AE30" s="81"/>
      <c r="AF30" s="81"/>
      <c r="AG30" s="81"/>
      <c r="AH30" s="81"/>
      <c r="AI30" s="81"/>
      <c r="AJ30" s="81"/>
      <c r="AK30" s="81"/>
      <c r="AL30" s="81"/>
      <c r="AM30" s="81"/>
      <c r="AN30" s="81"/>
      <c r="AO30" s="81"/>
      <c r="AP30" s="81"/>
    </row>
    <row r="31" s="90" customFormat="true" ht="13.5" hidden="false" customHeight="false" outlineLevel="0" collapsed="false">
      <c r="A31" s="81"/>
      <c r="B31" s="81"/>
      <c r="C31" s="51" t="s">
        <v>37</v>
      </c>
      <c r="D31" s="94" t="n">
        <v>55302</v>
      </c>
      <c r="E31" s="77" t="n">
        <f aca="false">+D31/D$17*100</f>
        <v>6.56581246913111</v>
      </c>
      <c r="F31" s="94" t="n">
        <v>41063</v>
      </c>
      <c r="G31" s="77" t="n">
        <f aca="false">+F31/F$17*100</f>
        <v>6.57771014376677</v>
      </c>
      <c r="H31" s="94" t="n">
        <v>3329</v>
      </c>
      <c r="I31" s="77" t="n">
        <f aca="false">+H31/H$17*100</f>
        <v>6.57087026034779</v>
      </c>
      <c r="J31" s="94" t="n">
        <v>906</v>
      </c>
      <c r="K31" s="77" t="n">
        <f aca="false">+J31/J$17*100</f>
        <v>5.54807103490508</v>
      </c>
      <c r="L31" s="94" t="n">
        <v>4130</v>
      </c>
      <c r="M31" s="77" t="n">
        <f aca="false">+L31/L$17*100</f>
        <v>5.95813436819251</v>
      </c>
      <c r="N31" s="94" t="n">
        <v>5517</v>
      </c>
      <c r="O31" s="77" t="n">
        <f aca="false">+N31/N$17*100</f>
        <v>7.41143755289566</v>
      </c>
      <c r="P31" s="94" t="n">
        <v>355</v>
      </c>
      <c r="Q31" s="77" t="n">
        <f aca="false">+P31/P$17*100</f>
        <v>4.92918633712858</v>
      </c>
      <c r="R31" s="94" t="n">
        <v>2</v>
      </c>
      <c r="S31" s="77" t="n">
        <f aca="false">+R31/R$17*100</f>
        <v>4.34782608695652</v>
      </c>
      <c r="T31" s="81"/>
      <c r="U31" s="81"/>
      <c r="V31" s="81"/>
      <c r="W31" s="81"/>
      <c r="X31" s="81"/>
      <c r="Y31" s="81"/>
      <c r="Z31" s="81"/>
      <c r="AA31" s="81"/>
      <c r="AB31" s="81"/>
      <c r="AC31" s="81"/>
      <c r="AD31" s="81"/>
      <c r="AE31" s="81"/>
      <c r="AF31" s="81"/>
      <c r="AG31" s="81"/>
      <c r="AH31" s="81"/>
      <c r="AI31" s="81"/>
      <c r="AJ31" s="81"/>
      <c r="AK31" s="81"/>
      <c r="AL31" s="81"/>
      <c r="AM31" s="81"/>
      <c r="AN31" s="81"/>
      <c r="AO31" s="81"/>
      <c r="AP31" s="81"/>
    </row>
    <row r="32" s="90" customFormat="true" ht="13.5" hidden="false" customHeight="false" outlineLevel="0" collapsed="false">
      <c r="A32" s="81"/>
      <c r="B32" s="81"/>
      <c r="C32" s="51" t="s">
        <v>38</v>
      </c>
      <c r="D32" s="94" t="n">
        <v>63908</v>
      </c>
      <c r="E32" s="77" t="n">
        <f aca="false">+D32/D$17*100</f>
        <v>7.5875726606132</v>
      </c>
      <c r="F32" s="94" t="n">
        <v>47999</v>
      </c>
      <c r="G32" s="77" t="n">
        <f aca="false">+F32/F$17*100</f>
        <v>7.68875896039406</v>
      </c>
      <c r="H32" s="94" t="n">
        <v>3416</v>
      </c>
      <c r="I32" s="77" t="n">
        <f aca="false">+H32/H$17*100</f>
        <v>6.74259321398259</v>
      </c>
      <c r="J32" s="94" t="n">
        <v>801</v>
      </c>
      <c r="K32" s="77" t="n">
        <f aca="false">+J32/J$17*100</f>
        <v>4.90508266993264</v>
      </c>
      <c r="L32" s="94" t="n">
        <v>4226</v>
      </c>
      <c r="M32" s="77" t="n">
        <f aca="false">+L32/L$17*100</f>
        <v>6.09662853268318</v>
      </c>
      <c r="N32" s="94" t="n">
        <v>7114</v>
      </c>
      <c r="O32" s="77" t="n">
        <f aca="false">+N32/N$17*100</f>
        <v>9.55681833447521</v>
      </c>
      <c r="P32" s="94" t="n">
        <v>349</v>
      </c>
      <c r="Q32" s="77" t="n">
        <f aca="false">+P32/P$17*100</f>
        <v>4.84587614551514</v>
      </c>
      <c r="R32" s="94" t="n">
        <v>3</v>
      </c>
      <c r="S32" s="77" t="n">
        <f aca="false">+R32/R$17*100</f>
        <v>6.52173913043478</v>
      </c>
      <c r="T32" s="81"/>
      <c r="U32" s="81"/>
      <c r="V32" s="81"/>
      <c r="W32" s="81"/>
      <c r="X32" s="81"/>
      <c r="Y32" s="81"/>
      <c r="Z32" s="81"/>
      <c r="AA32" s="81"/>
      <c r="AB32" s="81"/>
      <c r="AC32" s="81"/>
      <c r="AD32" s="81"/>
      <c r="AE32" s="81"/>
      <c r="AF32" s="81"/>
      <c r="AG32" s="81"/>
      <c r="AH32" s="81"/>
      <c r="AI32" s="81"/>
      <c r="AJ32" s="81"/>
      <c r="AK32" s="81"/>
      <c r="AL32" s="81"/>
      <c r="AM32" s="81"/>
      <c r="AN32" s="81"/>
      <c r="AO32" s="81"/>
      <c r="AP32" s="81"/>
    </row>
    <row r="33" s="90" customFormat="true" ht="13.5" hidden="false" customHeight="false" outlineLevel="0" collapsed="false">
      <c r="A33" s="81"/>
      <c r="B33" s="81"/>
      <c r="C33" s="54" t="s">
        <v>39</v>
      </c>
      <c r="D33" s="93" t="n">
        <v>267305</v>
      </c>
      <c r="E33" s="80" t="n">
        <f aca="false">+D33/D$17*100</f>
        <v>31.7361849853729</v>
      </c>
      <c r="F33" s="93" t="n">
        <v>199207</v>
      </c>
      <c r="G33" s="80" t="n">
        <f aca="false">+F33/F$17*100</f>
        <v>31.9101357574787</v>
      </c>
      <c r="H33" s="93" t="n">
        <v>15892</v>
      </c>
      <c r="I33" s="80" t="n">
        <f aca="false">+H33/H$17*100</f>
        <v>31.3680595306239</v>
      </c>
      <c r="J33" s="93" t="n">
        <v>5527</v>
      </c>
      <c r="K33" s="80" t="n">
        <f aca="false">+J33/J$17*100</f>
        <v>33.8456827924066</v>
      </c>
      <c r="L33" s="93" t="n">
        <v>21748</v>
      </c>
      <c r="M33" s="80" t="n">
        <f aca="false">+L33/L$17*100</f>
        <v>31.3746988473246</v>
      </c>
      <c r="N33" s="93" t="n">
        <v>22519</v>
      </c>
      <c r="O33" s="80" t="n">
        <f aca="false">+N33/N$17*100</f>
        <v>30.2516154166499</v>
      </c>
      <c r="P33" s="93" t="n">
        <v>2398</v>
      </c>
      <c r="Q33" s="80" t="n">
        <f aca="false">+P33/P$17*100</f>
        <v>33.2963065815051</v>
      </c>
      <c r="R33" s="93" t="n">
        <v>14</v>
      </c>
      <c r="S33" s="80" t="n">
        <f aca="false">+R33/R$17*100</f>
        <v>30.4347826086957</v>
      </c>
      <c r="T33" s="81"/>
      <c r="U33" s="81"/>
      <c r="V33" s="81"/>
      <c r="W33" s="81"/>
      <c r="X33" s="81"/>
      <c r="Y33" s="81"/>
      <c r="Z33" s="81"/>
      <c r="AA33" s="81"/>
      <c r="AB33" s="81"/>
      <c r="AC33" s="81"/>
      <c r="AD33" s="81"/>
      <c r="AE33" s="81"/>
      <c r="AF33" s="81"/>
      <c r="AG33" s="81"/>
      <c r="AH33" s="81"/>
      <c r="AI33" s="81"/>
      <c r="AJ33" s="81"/>
      <c r="AK33" s="81"/>
      <c r="AL33" s="81"/>
      <c r="AM33" s="81"/>
      <c r="AN33" s="81"/>
      <c r="AO33" s="81"/>
      <c r="AP33" s="81"/>
    </row>
    <row r="34" s="90" customFormat="true" ht="13.5" hidden="false" customHeight="false" outlineLevel="0" collapsed="false">
      <c r="A34" s="81"/>
      <c r="B34" s="81"/>
      <c r="C34" s="54" t="s">
        <v>40</v>
      </c>
      <c r="D34" s="93" t="n">
        <v>991</v>
      </c>
      <c r="E34" s="78" t="n">
        <f aca="false">+D34/D$17*100</f>
        <v>0.117657953725162</v>
      </c>
      <c r="F34" s="93" t="n">
        <v>0</v>
      </c>
      <c r="G34" s="78" t="n">
        <f aca="false">+F34/F$17*100</f>
        <v>0</v>
      </c>
      <c r="H34" s="93" t="n">
        <v>41</v>
      </c>
      <c r="I34" s="78" t="n">
        <f aca="false">+H34/H$17*100</f>
        <v>0.0809269091842173</v>
      </c>
      <c r="J34" s="93" t="n">
        <v>131</v>
      </c>
      <c r="K34" s="78" t="n">
        <f aca="false">+J34/J$17*100</f>
        <v>0.802204531537048</v>
      </c>
      <c r="L34" s="93" t="n">
        <v>572</v>
      </c>
      <c r="M34" s="78" t="n">
        <f aca="false">+L34/L$17*100</f>
        <v>0.825194396756928</v>
      </c>
      <c r="N34" s="93" t="n">
        <v>179</v>
      </c>
      <c r="O34" s="78" t="n">
        <f aca="false">+N34/N$17*100</f>
        <v>0.24046534746571</v>
      </c>
      <c r="P34" s="93" t="n">
        <v>67</v>
      </c>
      <c r="Q34" s="78" t="n">
        <f aca="false">+P34/P$17*100</f>
        <v>0.930297139683421</v>
      </c>
      <c r="R34" s="93" t="n">
        <v>1</v>
      </c>
      <c r="S34" s="78" t="n">
        <f aca="false">+R34/R$17*100</f>
        <v>2.17391304347826</v>
      </c>
      <c r="T34" s="81"/>
      <c r="U34" s="81"/>
      <c r="V34" s="81"/>
      <c r="W34" s="81"/>
      <c r="X34" s="81"/>
      <c r="Y34" s="81"/>
      <c r="Z34" s="81"/>
      <c r="AA34" s="81"/>
      <c r="AB34" s="81"/>
      <c r="AC34" s="81"/>
      <c r="AD34" s="81"/>
      <c r="AE34" s="81"/>
      <c r="AF34" s="81"/>
      <c r="AG34" s="81"/>
      <c r="AH34" s="81"/>
      <c r="AI34" s="81"/>
      <c r="AJ34" s="81"/>
      <c r="AK34" s="81"/>
      <c r="AL34" s="81"/>
      <c r="AM34" s="81"/>
      <c r="AN34" s="81"/>
      <c r="AO34" s="81"/>
      <c r="AP34" s="81"/>
    </row>
    <row r="35" customFormat="false" ht="15" hidden="false" customHeight="false" outlineLevel="0" collapsed="false">
      <c r="A35" s="1"/>
      <c r="B35" s="1"/>
      <c r="C35" s="82"/>
    </row>
    <row r="36" customFormat="false" ht="15" hidden="false" customHeight="false" outlineLevel="0" collapsed="false">
      <c r="A36" s="1"/>
      <c r="B36" s="1"/>
      <c r="C36" s="82"/>
    </row>
    <row r="37" customFormat="false" ht="15" hidden="false" customHeight="false" outlineLevel="0" collapsed="false">
      <c r="A37" s="1"/>
      <c r="B37" s="1"/>
      <c r="C37" s="56" t="s">
        <v>41</v>
      </c>
    </row>
    <row r="38" customFormat="false" ht="15" hidden="false" customHeight="false" outlineLevel="0" collapsed="false">
      <c r="A38" s="1"/>
      <c r="B38" s="1"/>
      <c r="C38" s="82"/>
    </row>
    <row r="39" customFormat="false" ht="15" hidden="false" customHeight="false" outlineLevel="0" collapsed="false">
      <c r="A39" s="1"/>
      <c r="B39" s="1"/>
      <c r="C39" s="22" t="s">
        <v>54</v>
      </c>
      <c r="D39" s="19"/>
      <c r="E39" s="19"/>
      <c r="F39" s="1"/>
      <c r="G39" s="1"/>
      <c r="H39" s="1"/>
      <c r="I39" s="1"/>
      <c r="J39" s="1"/>
    </row>
    <row r="40" customFormat="false" ht="15" hidden="false" customHeight="false" outlineLevel="0" collapsed="false">
      <c r="A40" s="1"/>
      <c r="B40" s="1"/>
      <c r="C40" s="57" t="s">
        <v>42</v>
      </c>
      <c r="D40" s="19"/>
      <c r="E40" s="19"/>
      <c r="F40" s="1"/>
      <c r="G40" s="1"/>
      <c r="H40" s="1"/>
      <c r="I40" s="1"/>
      <c r="J40" s="1"/>
    </row>
    <row r="41" customFormat="false" ht="15" hidden="false" customHeight="false" outlineLevel="0" collapsed="false">
      <c r="A41" s="83"/>
      <c r="B41" s="83"/>
      <c r="C41" s="57" t="s">
        <v>43</v>
      </c>
    </row>
    <row r="42" customFormat="false" ht="15" hidden="false" customHeight="false" outlineLevel="0" collapsed="false">
      <c r="C42" s="57" t="s">
        <v>64</v>
      </c>
    </row>
    <row r="43" customFormat="false" ht="15" hidden="false" customHeight="false" outlineLevel="0" collapsed="false">
      <c r="C43" s="22" t="s">
        <v>55</v>
      </c>
    </row>
    <row r="44" customFormat="false" ht="15" hidden="false" customHeight="false" outlineLevel="0" collapsed="false">
      <c r="C44" s="57" t="s">
        <v>56</v>
      </c>
    </row>
    <row r="45" customFormat="false" ht="15" hidden="false" customHeight="false" outlineLevel="0" collapsed="false">
      <c r="C45" s="82"/>
    </row>
    <row r="46" customFormat="false" ht="15" hidden="false" customHeight="false" outlineLevel="0" collapsed="false">
      <c r="C46" s="82"/>
    </row>
    <row r="47" customFormat="false" ht="15" hidden="false" customHeight="false" outlineLevel="0" collapsed="false">
      <c r="C47" s="82"/>
    </row>
    <row r="48" customFormat="false" ht="15" hidden="false" customHeight="false" outlineLevel="0" collapsed="false">
      <c r="C48" s="82"/>
    </row>
    <row r="49" customFormat="false" ht="15" hidden="false" customHeight="false" outlineLevel="0" collapsed="false">
      <c r="C49" s="82"/>
    </row>
    <row r="50" customFormat="false" ht="15" hidden="false" customHeight="false" outlineLevel="0" collapsed="false">
      <c r="C50" s="82"/>
    </row>
    <row r="51" customFormat="false" ht="15" hidden="false" customHeight="false" outlineLevel="0" collapsed="false">
      <c r="C51" s="82"/>
    </row>
    <row r="52" customFormat="false" ht="15" hidden="false" customHeight="false" outlineLevel="0" collapsed="false">
      <c r="C52" s="82"/>
    </row>
    <row r="53" customFormat="false" ht="15" hidden="false" customHeight="false" outlineLevel="0" collapsed="false">
      <c r="C53" s="82"/>
    </row>
    <row r="54" customFormat="false" ht="15" hidden="false" customHeight="false" outlineLevel="0" collapsed="false">
      <c r="C54" s="82"/>
    </row>
    <row r="55" customFormat="false" ht="15" hidden="false" customHeight="false" outlineLevel="0" collapsed="false">
      <c r="C55" s="82"/>
    </row>
    <row r="56" customFormat="false" ht="15" hidden="false" customHeight="false" outlineLevel="0" collapsed="false">
      <c r="C56" s="82"/>
    </row>
    <row r="57" customFormat="false" ht="15" hidden="false" customHeight="false" outlineLevel="0" collapsed="false">
      <c r="C57" s="82"/>
    </row>
    <row r="58" customFormat="false" ht="15" hidden="false" customHeight="false" outlineLevel="0" collapsed="false">
      <c r="C58" s="82"/>
    </row>
    <row r="59" customFormat="false" ht="15" hidden="false" customHeight="false" outlineLevel="0" collapsed="false">
      <c r="C59" s="82"/>
    </row>
    <row r="60" customFormat="false" ht="15" hidden="false" customHeight="false" outlineLevel="0" collapsed="false">
      <c r="C60" s="82"/>
    </row>
    <row r="61" customFormat="false" ht="15" hidden="false" customHeight="false" outlineLevel="0" collapsed="false">
      <c r="C61" s="82"/>
    </row>
    <row r="62" customFormat="false" ht="15" hidden="false" customHeight="false" outlineLevel="0" collapsed="false">
      <c r="C62" s="82"/>
    </row>
  </sheetData>
  <mergeCells count="8">
    <mergeCell ref="D15:E15"/>
    <mergeCell ref="F15:G15"/>
    <mergeCell ref="H15:I15"/>
    <mergeCell ref="J15:K15"/>
    <mergeCell ref="L15:M15"/>
    <mergeCell ref="N15:O15"/>
    <mergeCell ref="P15:Q15"/>
    <mergeCell ref="R15:S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8.7"/>
    <col collapsed="false" customWidth="true" hidden="false" outlineLevel="0" max="2" min="2" style="1" width="9.28"/>
    <col collapsed="false" customWidth="true" hidden="false" outlineLevel="0" max="3" min="3" style="1" width="40.42"/>
    <col collapsed="false" customWidth="true" hidden="false" outlineLevel="0" max="4" min="4" style="19" width="13.99"/>
    <col collapsed="false" customWidth="true" hidden="false" outlineLevel="0" max="5" min="5" style="19" width="12.99"/>
    <col collapsed="false" customWidth="true" hidden="false" outlineLevel="0" max="6" min="6" style="1" width="12.42"/>
    <col collapsed="false" customWidth="true" hidden="false" outlineLevel="0" max="8" min="7" style="1" width="14.28"/>
    <col collapsed="false" customWidth="true" hidden="false" outlineLevel="0" max="9" min="9" style="1" width="12.85"/>
    <col collapsed="false" customWidth="true" hidden="false" outlineLevel="0" max="10" min="10" style="1" width="14.56"/>
    <col collapsed="false" customWidth="true" hidden="false" outlineLevel="0" max="11" min="11" style="1" width="13.85"/>
    <col collapsed="false" customWidth="true" hidden="false" outlineLevel="0" max="12" min="12" style="1" width="15.13"/>
    <col collapsed="false" customWidth="true" hidden="false" outlineLevel="0" max="13" min="13" style="1" width="15.85"/>
    <col collapsed="false" customWidth="true" hidden="false" outlineLevel="0" max="15" min="14" style="1" width="13.7"/>
    <col collapsed="false" customWidth="true" hidden="false" outlineLevel="0" max="16" min="16" style="1" width="14.99"/>
    <col collapsed="false" customWidth="true" hidden="false" outlineLevel="0" max="17" min="17" style="1" width="13.99"/>
    <col collapsed="false" customWidth="true" hidden="false" outlineLevel="0" max="18" min="18" style="1" width="14.56"/>
    <col collapsed="false" customWidth="true" hidden="false" outlineLevel="0" max="19" min="19" style="1" width="13.28"/>
    <col collapsed="false" customWidth="true" hidden="false" outlineLevel="0" max="20" min="20" style="1" width="14.41"/>
    <col collapsed="false" customWidth="true" hidden="false" outlineLevel="0" max="21" min="21" style="1" width="12.28"/>
    <col collapsed="false" customWidth="false" hidden="false" outlineLevel="0" max="257" min="22" style="1" width="11.42"/>
  </cols>
  <sheetData>
    <row r="11" customFormat="false" ht="18" hidden="false" customHeight="false" outlineLevel="0" collapsed="false">
      <c r="C11" s="20"/>
    </row>
    <row r="12" customFormat="false" ht="15" hidden="false" customHeight="false" outlineLevel="0" collapsed="false">
      <c r="C12" s="60"/>
    </row>
    <row r="13" customFormat="false" ht="24" hidden="false" customHeight="true" outlineLevel="0" collapsed="false">
      <c r="C13" s="57" t="s">
        <v>65</v>
      </c>
    </row>
    <row r="14" customFormat="false" ht="24" hidden="false" customHeight="true" outlineLevel="0" collapsed="false">
      <c r="C14" s="61"/>
      <c r="D14" s="62"/>
      <c r="E14" s="62"/>
      <c r="F14" s="63"/>
      <c r="G14" s="63"/>
      <c r="H14" s="63"/>
      <c r="I14" s="63"/>
      <c r="J14" s="63"/>
      <c r="K14" s="63"/>
    </row>
    <row r="15" s="95" customFormat="true" ht="53.25" hidden="false" customHeight="false" outlineLevel="0" collapsed="false">
      <c r="A15" s="1"/>
      <c r="B15" s="1"/>
      <c r="C15" s="95" t="s">
        <v>26</v>
      </c>
      <c r="D15" s="96" t="s">
        <v>18</v>
      </c>
      <c r="E15" s="97" t="s">
        <v>66</v>
      </c>
      <c r="F15" s="97" t="s">
        <v>24</v>
      </c>
      <c r="G15" s="96" t="s">
        <v>25</v>
      </c>
      <c r="H15" s="96" t="s">
        <v>27</v>
      </c>
      <c r="I15" s="97" t="s">
        <v>28</v>
      </c>
      <c r="J15" s="96" t="s">
        <v>67</v>
      </c>
      <c r="K15" s="96" t="s">
        <v>30</v>
      </c>
      <c r="L15" s="97" t="s">
        <v>31</v>
      </c>
      <c r="M15" s="96" t="s">
        <v>32</v>
      </c>
      <c r="N15" s="96" t="s">
        <v>33</v>
      </c>
      <c r="O15" s="97" t="s">
        <v>34</v>
      </c>
      <c r="P15" s="96" t="s">
        <v>35</v>
      </c>
      <c r="Q15" s="96" t="s">
        <v>36</v>
      </c>
      <c r="R15" s="97" t="s">
        <v>37</v>
      </c>
      <c r="S15" s="96" t="s">
        <v>38</v>
      </c>
      <c r="T15" s="96" t="s">
        <v>68</v>
      </c>
      <c r="U15" s="97" t="s">
        <v>69</v>
      </c>
    </row>
    <row r="16" customFormat="false" ht="13.5" hidden="false" customHeight="false" outlineLevel="0" collapsed="false">
      <c r="C16" s="98" t="s">
        <v>18</v>
      </c>
      <c r="D16" s="98" t="n">
        <v>1000</v>
      </c>
      <c r="E16" s="98" t="n">
        <v>187.5</v>
      </c>
      <c r="F16" s="98" t="n">
        <v>180.2</v>
      </c>
      <c r="G16" s="98" t="s">
        <v>26</v>
      </c>
      <c r="H16" s="98" t="n">
        <v>7.3</v>
      </c>
      <c r="I16" s="98" t="n">
        <v>0</v>
      </c>
      <c r="J16" s="98" t="n">
        <v>494</v>
      </c>
      <c r="K16" s="98" t="n">
        <v>0.6</v>
      </c>
      <c r="L16" s="98" t="n">
        <v>146.6</v>
      </c>
      <c r="M16" s="98" t="n">
        <v>0.1</v>
      </c>
      <c r="N16" s="98" t="n">
        <v>85.3</v>
      </c>
      <c r="O16" s="98" t="n">
        <v>47.5</v>
      </c>
      <c r="P16" s="98" t="n">
        <v>2.5</v>
      </c>
      <c r="Q16" s="98" t="n">
        <v>70</v>
      </c>
      <c r="R16" s="98" t="n">
        <v>65.7</v>
      </c>
      <c r="S16" s="98" t="n">
        <v>75.9</v>
      </c>
      <c r="T16" s="98" t="n">
        <v>317.4</v>
      </c>
      <c r="U16" s="98" t="n">
        <v>1.2</v>
      </c>
    </row>
    <row r="17" customFormat="false" ht="13.5" hidden="false" customHeight="false" outlineLevel="0" collapsed="false">
      <c r="B17" s="99"/>
      <c r="C17" s="100" t="s">
        <v>70</v>
      </c>
      <c r="D17" s="101" t="n">
        <v>3.7</v>
      </c>
      <c r="E17" s="101" t="n">
        <v>1.2</v>
      </c>
      <c r="F17" s="101" t="n">
        <v>1.2</v>
      </c>
      <c r="G17" s="101" t="s">
        <v>26</v>
      </c>
      <c r="H17" s="101" t="n">
        <v>0</v>
      </c>
      <c r="I17" s="101" t="n">
        <v>0</v>
      </c>
      <c r="J17" s="101" t="n">
        <v>2.3</v>
      </c>
      <c r="K17" s="101" t="n">
        <v>0.2</v>
      </c>
      <c r="L17" s="101" t="n">
        <v>1</v>
      </c>
      <c r="M17" s="101" t="n">
        <v>0</v>
      </c>
      <c r="N17" s="101" t="n">
        <v>0.3</v>
      </c>
      <c r="O17" s="101" t="n">
        <v>0</v>
      </c>
      <c r="P17" s="101" t="n">
        <v>0</v>
      </c>
      <c r="Q17" s="101" t="n">
        <v>0.4</v>
      </c>
      <c r="R17" s="101" t="n">
        <v>0.4</v>
      </c>
      <c r="S17" s="101" t="n">
        <v>0</v>
      </c>
      <c r="T17" s="101" t="n">
        <v>0.2</v>
      </c>
      <c r="U17" s="101" t="n">
        <v>0</v>
      </c>
    </row>
    <row r="18" customFormat="false" ht="13.5" hidden="false" customHeight="false" outlineLevel="0" collapsed="false">
      <c r="B18" s="99"/>
      <c r="C18" s="51" t="s">
        <v>71</v>
      </c>
      <c r="D18" s="101" t="n">
        <v>0</v>
      </c>
      <c r="E18" s="101" t="n">
        <v>0</v>
      </c>
      <c r="F18" s="101" t="n">
        <v>0</v>
      </c>
      <c r="G18" s="101" t="s">
        <v>26</v>
      </c>
      <c r="H18" s="101" t="n">
        <v>0</v>
      </c>
      <c r="I18" s="101" t="n">
        <v>0</v>
      </c>
      <c r="J18" s="101" t="n">
        <v>0</v>
      </c>
      <c r="K18" s="101" t="n">
        <v>0</v>
      </c>
      <c r="L18" s="101" t="n">
        <v>0</v>
      </c>
      <c r="M18" s="101" t="n">
        <v>0</v>
      </c>
      <c r="N18" s="101" t="n">
        <v>0</v>
      </c>
      <c r="O18" s="101" t="n">
        <v>0</v>
      </c>
      <c r="P18" s="101" t="n">
        <v>0</v>
      </c>
      <c r="Q18" s="101" t="n">
        <v>0</v>
      </c>
      <c r="R18" s="101" t="n">
        <v>0</v>
      </c>
      <c r="S18" s="101" t="n">
        <v>0</v>
      </c>
      <c r="T18" s="101" t="n">
        <v>0</v>
      </c>
      <c r="U18" s="101" t="n">
        <v>0</v>
      </c>
    </row>
    <row r="19" customFormat="false" ht="13.5" hidden="false" customHeight="false" outlineLevel="0" collapsed="false">
      <c r="B19" s="99"/>
      <c r="C19" s="51" t="s">
        <v>72</v>
      </c>
      <c r="D19" s="101" t="n">
        <v>203.1</v>
      </c>
      <c r="E19" s="101" t="n">
        <v>21.1</v>
      </c>
      <c r="F19" s="101" t="n">
        <v>20.5</v>
      </c>
      <c r="G19" s="101" t="s">
        <v>26</v>
      </c>
      <c r="H19" s="101" t="n">
        <v>0.5</v>
      </c>
      <c r="I19" s="101" t="n">
        <v>0</v>
      </c>
      <c r="J19" s="101" t="n">
        <v>133.3</v>
      </c>
      <c r="K19" s="101" t="n">
        <v>0</v>
      </c>
      <c r="L19" s="101" t="n">
        <v>16.8</v>
      </c>
      <c r="M19" s="101" t="n">
        <v>0</v>
      </c>
      <c r="N19" s="101" t="n">
        <v>2.2</v>
      </c>
      <c r="O19" s="101" t="n">
        <v>28.3</v>
      </c>
      <c r="P19" s="101" t="n">
        <v>0.2</v>
      </c>
      <c r="Q19" s="101" t="n">
        <v>32.7</v>
      </c>
      <c r="R19" s="101" t="n">
        <v>30.1</v>
      </c>
      <c r="S19" s="101" t="n">
        <v>23</v>
      </c>
      <c r="T19" s="101" t="n">
        <v>48.7</v>
      </c>
      <c r="U19" s="101" t="n">
        <v>0.1</v>
      </c>
    </row>
    <row r="20" customFormat="false" ht="13.5" hidden="false" customHeight="false" outlineLevel="0" collapsed="false">
      <c r="B20" s="99"/>
      <c r="C20" s="51" t="s">
        <v>73</v>
      </c>
      <c r="D20" s="101" t="n">
        <v>0</v>
      </c>
      <c r="E20" s="101" t="n">
        <v>0</v>
      </c>
      <c r="F20" s="101" t="n">
        <v>0</v>
      </c>
      <c r="G20" s="101" t="s">
        <v>26</v>
      </c>
      <c r="H20" s="101" t="n">
        <v>0</v>
      </c>
      <c r="I20" s="101" t="n">
        <v>0</v>
      </c>
      <c r="J20" s="101" t="n">
        <v>0</v>
      </c>
      <c r="K20" s="101" t="n">
        <v>0</v>
      </c>
      <c r="L20" s="101" t="n">
        <v>0</v>
      </c>
      <c r="M20" s="101" t="n">
        <v>0</v>
      </c>
      <c r="N20" s="101" t="n">
        <v>0</v>
      </c>
      <c r="O20" s="101" t="n">
        <v>0</v>
      </c>
      <c r="P20" s="101" t="n">
        <v>0</v>
      </c>
      <c r="Q20" s="101" t="n">
        <v>0</v>
      </c>
      <c r="R20" s="101" t="n">
        <v>0</v>
      </c>
      <c r="S20" s="101" t="n">
        <v>0</v>
      </c>
      <c r="T20" s="101" t="n">
        <v>0</v>
      </c>
      <c r="U20" s="101" t="n">
        <v>0</v>
      </c>
    </row>
    <row r="21" customFormat="false" ht="13.5" hidden="false" customHeight="false" outlineLevel="0" collapsed="false">
      <c r="B21" s="99"/>
      <c r="C21" s="51" t="s">
        <v>74</v>
      </c>
      <c r="D21" s="101" t="n">
        <v>0</v>
      </c>
      <c r="E21" s="101" t="n">
        <v>0</v>
      </c>
      <c r="F21" s="101" t="n">
        <v>0</v>
      </c>
      <c r="G21" s="101" t="s">
        <v>26</v>
      </c>
      <c r="H21" s="101" t="n">
        <v>0</v>
      </c>
      <c r="I21" s="101" t="n">
        <v>0</v>
      </c>
      <c r="J21" s="101" t="n">
        <v>0</v>
      </c>
      <c r="K21" s="101" t="n">
        <v>0</v>
      </c>
      <c r="L21" s="101" t="n">
        <v>0</v>
      </c>
      <c r="M21" s="101" t="n">
        <v>0</v>
      </c>
      <c r="N21" s="101" t="n">
        <v>0</v>
      </c>
      <c r="O21" s="101" t="n">
        <v>0</v>
      </c>
      <c r="P21" s="101" t="n">
        <v>0</v>
      </c>
      <c r="Q21" s="101" t="n">
        <v>0</v>
      </c>
      <c r="R21" s="101" t="n">
        <v>0</v>
      </c>
      <c r="S21" s="101" t="n">
        <v>0</v>
      </c>
      <c r="T21" s="101" t="n">
        <v>0</v>
      </c>
      <c r="U21" s="101" t="n">
        <v>0</v>
      </c>
    </row>
    <row r="22" customFormat="false" ht="13.5" hidden="false" customHeight="false" outlineLevel="0" collapsed="false">
      <c r="B22" s="99"/>
      <c r="C22" s="51" t="s">
        <v>75</v>
      </c>
      <c r="D22" s="101" t="n">
        <v>104.1</v>
      </c>
      <c r="E22" s="101" t="n">
        <v>9.2</v>
      </c>
      <c r="F22" s="101" t="n">
        <v>8.2</v>
      </c>
      <c r="G22" s="101" t="s">
        <v>26</v>
      </c>
      <c r="H22" s="101" t="n">
        <v>1</v>
      </c>
      <c r="I22" s="101" t="n">
        <v>0</v>
      </c>
      <c r="J22" s="101" t="n">
        <v>77.6</v>
      </c>
      <c r="K22" s="101" t="n">
        <v>0</v>
      </c>
      <c r="L22" s="101" t="n">
        <v>6.8</v>
      </c>
      <c r="M22" s="101" t="n">
        <v>0</v>
      </c>
      <c r="N22" s="101" t="n">
        <v>0</v>
      </c>
      <c r="O22" s="101" t="n">
        <v>14.5</v>
      </c>
      <c r="P22" s="101" t="n">
        <v>0.3</v>
      </c>
      <c r="Q22" s="101" t="n">
        <v>21.7</v>
      </c>
      <c r="R22" s="101" t="n">
        <v>21.1</v>
      </c>
      <c r="S22" s="101" t="n">
        <v>13.2</v>
      </c>
      <c r="T22" s="101" t="n">
        <v>17.3</v>
      </c>
      <c r="U22" s="101" t="n">
        <v>0</v>
      </c>
    </row>
    <row r="23" customFormat="false" ht="13.5" hidden="false" customHeight="false" outlineLevel="0" collapsed="false">
      <c r="B23" s="99"/>
      <c r="C23" s="51" t="s">
        <v>76</v>
      </c>
      <c r="D23" s="101" t="n">
        <v>37.3</v>
      </c>
      <c r="E23" s="101" t="n">
        <v>6.5</v>
      </c>
      <c r="F23" s="101" t="n">
        <v>2.5</v>
      </c>
      <c r="G23" s="101" t="s">
        <v>26</v>
      </c>
      <c r="H23" s="101" t="n">
        <v>4</v>
      </c>
      <c r="I23" s="101" t="n">
        <v>0</v>
      </c>
      <c r="J23" s="101" t="n">
        <v>29.4</v>
      </c>
      <c r="K23" s="101" t="n">
        <v>0</v>
      </c>
      <c r="L23" s="101" t="n">
        <v>2.3</v>
      </c>
      <c r="M23" s="101" t="n">
        <v>0</v>
      </c>
      <c r="N23" s="101" t="n">
        <v>0</v>
      </c>
      <c r="O23" s="101" t="n">
        <v>3.9</v>
      </c>
      <c r="P23" s="101" t="n">
        <v>0.1</v>
      </c>
      <c r="Q23" s="101" t="n">
        <v>9.2</v>
      </c>
      <c r="R23" s="101" t="n">
        <v>8.9</v>
      </c>
      <c r="S23" s="101" t="n">
        <v>5</v>
      </c>
      <c r="T23" s="101" t="n">
        <v>1.4</v>
      </c>
      <c r="U23" s="101" t="n">
        <v>0</v>
      </c>
    </row>
    <row r="24" customFormat="false" ht="13.5" hidden="false" customHeight="false" outlineLevel="0" collapsed="false">
      <c r="B24" s="99"/>
      <c r="C24" s="51" t="s">
        <v>77</v>
      </c>
      <c r="D24" s="101" t="n">
        <v>0.5</v>
      </c>
      <c r="E24" s="101" t="n">
        <v>0.2</v>
      </c>
      <c r="F24" s="101" t="n">
        <v>0.2</v>
      </c>
      <c r="G24" s="101" t="s">
        <v>26</v>
      </c>
      <c r="H24" s="101" t="n">
        <v>0</v>
      </c>
      <c r="I24" s="101" t="n">
        <v>0</v>
      </c>
      <c r="J24" s="101" t="n">
        <v>0.2</v>
      </c>
      <c r="K24" s="101" t="n">
        <v>0</v>
      </c>
      <c r="L24" s="101" t="n">
        <v>0.2</v>
      </c>
      <c r="M24" s="101" t="n">
        <v>0</v>
      </c>
      <c r="N24" s="101" t="n">
        <v>0</v>
      </c>
      <c r="O24" s="101" t="n">
        <v>0</v>
      </c>
      <c r="P24" s="101" t="n">
        <v>0</v>
      </c>
      <c r="Q24" s="101" t="n">
        <v>0</v>
      </c>
      <c r="R24" s="101" t="n">
        <v>0</v>
      </c>
      <c r="S24" s="101" t="n">
        <v>0</v>
      </c>
      <c r="T24" s="101" t="n">
        <v>0</v>
      </c>
      <c r="U24" s="101" t="n">
        <v>0</v>
      </c>
    </row>
    <row r="25" customFormat="false" ht="26.25" hidden="false" customHeight="false" outlineLevel="0" collapsed="false">
      <c r="B25" s="99"/>
      <c r="C25" s="51" t="s">
        <v>78</v>
      </c>
      <c r="D25" s="101" t="n">
        <v>15</v>
      </c>
      <c r="E25" s="101" t="n">
        <v>3.7</v>
      </c>
      <c r="F25" s="101" t="n">
        <v>3.7</v>
      </c>
      <c r="G25" s="101" t="s">
        <v>26</v>
      </c>
      <c r="H25" s="101" t="n">
        <v>0</v>
      </c>
      <c r="I25" s="101" t="n">
        <v>0</v>
      </c>
      <c r="J25" s="101" t="n">
        <v>10.1</v>
      </c>
      <c r="K25" s="101" t="n">
        <v>0.2</v>
      </c>
      <c r="L25" s="101" t="n">
        <v>4.5</v>
      </c>
      <c r="M25" s="101" t="n">
        <v>0</v>
      </c>
      <c r="N25" s="101" t="n">
        <v>0</v>
      </c>
      <c r="O25" s="101" t="n">
        <v>0</v>
      </c>
      <c r="P25" s="101" t="n">
        <v>0</v>
      </c>
      <c r="Q25" s="101" t="n">
        <v>2.7</v>
      </c>
      <c r="R25" s="101" t="n">
        <v>2.5</v>
      </c>
      <c r="S25" s="101" t="n">
        <v>0.2</v>
      </c>
      <c r="T25" s="101" t="n">
        <v>1.2</v>
      </c>
      <c r="U25" s="101" t="n">
        <v>0</v>
      </c>
    </row>
    <row r="26" customFormat="false" ht="13.5" hidden="false" customHeight="false" outlineLevel="0" collapsed="false">
      <c r="B26" s="99"/>
      <c r="C26" s="51" t="s">
        <v>79</v>
      </c>
      <c r="D26" s="101" t="n">
        <v>0.1</v>
      </c>
      <c r="E26" s="101" t="n">
        <v>0.1</v>
      </c>
      <c r="F26" s="101" t="n">
        <v>0.1</v>
      </c>
      <c r="G26" s="101" t="s">
        <v>26</v>
      </c>
      <c r="H26" s="101" t="n">
        <v>0</v>
      </c>
      <c r="I26" s="101" t="n">
        <v>0</v>
      </c>
      <c r="J26" s="101" t="n">
        <v>0.1</v>
      </c>
      <c r="K26" s="101" t="n">
        <v>0</v>
      </c>
      <c r="L26" s="101" t="n">
        <v>0</v>
      </c>
      <c r="M26" s="101" t="n">
        <v>0</v>
      </c>
      <c r="N26" s="101" t="n">
        <v>0</v>
      </c>
      <c r="O26" s="101" t="n">
        <v>0</v>
      </c>
      <c r="P26" s="101" t="n">
        <v>0</v>
      </c>
      <c r="Q26" s="101" t="n">
        <v>0</v>
      </c>
      <c r="R26" s="101" t="n">
        <v>0</v>
      </c>
      <c r="S26" s="101" t="n">
        <v>0</v>
      </c>
      <c r="T26" s="101" t="n">
        <v>0</v>
      </c>
      <c r="U26" s="101" t="n">
        <v>0</v>
      </c>
    </row>
    <row r="27" customFormat="false" ht="26.25" hidden="false" customHeight="false" outlineLevel="0" collapsed="false">
      <c r="B27" s="99"/>
      <c r="C27" s="51" t="s">
        <v>80</v>
      </c>
      <c r="D27" s="101" t="n">
        <v>3.3</v>
      </c>
      <c r="E27" s="101" t="n">
        <v>0.9</v>
      </c>
      <c r="F27" s="101" t="n">
        <v>0.9</v>
      </c>
      <c r="G27" s="101" t="s">
        <v>26</v>
      </c>
      <c r="H27" s="101" t="n">
        <v>0</v>
      </c>
      <c r="I27" s="101" t="n">
        <v>0</v>
      </c>
      <c r="J27" s="101" t="n">
        <v>1.7</v>
      </c>
      <c r="K27" s="101" t="n">
        <v>0</v>
      </c>
      <c r="L27" s="101" t="n">
        <v>0.8</v>
      </c>
      <c r="M27" s="101" t="n">
        <v>0</v>
      </c>
      <c r="N27" s="101" t="n">
        <v>0</v>
      </c>
      <c r="O27" s="101" t="n">
        <v>0</v>
      </c>
      <c r="P27" s="101" t="n">
        <v>0</v>
      </c>
      <c r="Q27" s="101" t="n">
        <v>0.4</v>
      </c>
      <c r="R27" s="101" t="n">
        <v>0.4</v>
      </c>
      <c r="S27" s="101" t="n">
        <v>0.1</v>
      </c>
      <c r="T27" s="101" t="n">
        <v>0.6</v>
      </c>
      <c r="U27" s="101" t="n">
        <v>0</v>
      </c>
    </row>
    <row r="28" customFormat="false" ht="13.5" hidden="false" customHeight="false" outlineLevel="0" collapsed="false">
      <c r="B28" s="99"/>
      <c r="C28" s="51" t="s">
        <v>81</v>
      </c>
      <c r="D28" s="101" t="n">
        <v>1.1</v>
      </c>
      <c r="E28" s="101" t="n">
        <v>0.2</v>
      </c>
      <c r="F28" s="101" t="n">
        <v>0</v>
      </c>
      <c r="G28" s="101" t="s">
        <v>26</v>
      </c>
      <c r="H28" s="101" t="n">
        <v>0.2</v>
      </c>
      <c r="I28" s="101" t="n">
        <v>0</v>
      </c>
      <c r="J28" s="101" t="n">
        <v>0.6</v>
      </c>
      <c r="K28" s="101" t="n">
        <v>0</v>
      </c>
      <c r="L28" s="101" t="n">
        <v>0</v>
      </c>
      <c r="M28" s="101" t="n">
        <v>0</v>
      </c>
      <c r="N28" s="101" t="n">
        <v>0</v>
      </c>
      <c r="O28" s="101" t="n">
        <v>0</v>
      </c>
      <c r="P28" s="101" t="n">
        <v>0</v>
      </c>
      <c r="Q28" s="101" t="n">
        <v>0.2</v>
      </c>
      <c r="R28" s="101" t="n">
        <v>0.2</v>
      </c>
      <c r="S28" s="101" t="n">
        <v>0.1</v>
      </c>
      <c r="T28" s="101" t="n">
        <v>0.3</v>
      </c>
      <c r="U28" s="101" t="n">
        <v>0</v>
      </c>
    </row>
    <row r="29" customFormat="false" ht="13.5" hidden="false" customHeight="false" outlineLevel="0" collapsed="false">
      <c r="B29" s="99"/>
      <c r="C29" s="51" t="s">
        <v>82</v>
      </c>
      <c r="D29" s="101" t="n">
        <v>8.3</v>
      </c>
      <c r="E29" s="101" t="n">
        <v>2.1</v>
      </c>
      <c r="F29" s="101" t="n">
        <v>2.1</v>
      </c>
      <c r="G29" s="101" t="s">
        <v>26</v>
      </c>
      <c r="H29" s="101" t="n">
        <v>0</v>
      </c>
      <c r="I29" s="101" t="n">
        <v>0</v>
      </c>
      <c r="J29" s="101" t="n">
        <v>2</v>
      </c>
      <c r="K29" s="101" t="n">
        <v>0</v>
      </c>
      <c r="L29" s="101" t="n">
        <v>1.7</v>
      </c>
      <c r="M29" s="101" t="n">
        <v>0</v>
      </c>
      <c r="N29" s="101" t="n">
        <v>0</v>
      </c>
      <c r="O29" s="101" t="n">
        <v>0</v>
      </c>
      <c r="P29" s="101" t="n">
        <v>0</v>
      </c>
      <c r="Q29" s="101" t="n">
        <v>0.1</v>
      </c>
      <c r="R29" s="101" t="n">
        <v>0.1</v>
      </c>
      <c r="S29" s="101" t="n">
        <v>0.2</v>
      </c>
      <c r="T29" s="101" t="n">
        <v>4.1</v>
      </c>
      <c r="U29" s="101" t="n">
        <v>0</v>
      </c>
    </row>
    <row r="30" customFormat="false" ht="26.25" hidden="false" customHeight="false" outlineLevel="0" collapsed="false">
      <c r="B30" s="99"/>
      <c r="C30" s="51" t="s">
        <v>83</v>
      </c>
      <c r="D30" s="101" t="n">
        <v>220</v>
      </c>
      <c r="E30" s="101" t="n">
        <v>60.6</v>
      </c>
      <c r="F30" s="101" t="n">
        <v>59.2</v>
      </c>
      <c r="G30" s="101" t="s">
        <v>26</v>
      </c>
      <c r="H30" s="101" t="n">
        <v>1.4</v>
      </c>
      <c r="I30" s="101" t="n">
        <v>0</v>
      </c>
      <c r="J30" s="101" t="n">
        <v>56.4</v>
      </c>
      <c r="K30" s="101" t="n">
        <v>0</v>
      </c>
      <c r="L30" s="101" t="n">
        <v>47.8</v>
      </c>
      <c r="M30" s="101" t="n">
        <v>0</v>
      </c>
      <c r="N30" s="101" t="n">
        <v>0.1</v>
      </c>
      <c r="O30" s="101" t="n">
        <v>0.1</v>
      </c>
      <c r="P30" s="101" t="n">
        <v>1.7</v>
      </c>
      <c r="Q30" s="101" t="n">
        <v>1.5</v>
      </c>
      <c r="R30" s="101" t="n">
        <v>1</v>
      </c>
      <c r="S30" s="101" t="n">
        <v>4.1</v>
      </c>
      <c r="T30" s="101" t="n">
        <v>102.3</v>
      </c>
      <c r="U30" s="101" t="n">
        <v>0.7</v>
      </c>
    </row>
    <row r="31" customFormat="false" ht="26.25" hidden="false" customHeight="false" outlineLevel="0" collapsed="false">
      <c r="B31" s="99"/>
      <c r="C31" s="51" t="s">
        <v>84</v>
      </c>
      <c r="D31" s="101" t="n">
        <v>4.1</v>
      </c>
      <c r="E31" s="101" t="n">
        <v>1.3</v>
      </c>
      <c r="F31" s="101" t="n">
        <v>1.3</v>
      </c>
      <c r="G31" s="101" t="s">
        <v>26</v>
      </c>
      <c r="H31" s="101" t="n">
        <v>0</v>
      </c>
      <c r="I31" s="101" t="n">
        <v>0</v>
      </c>
      <c r="J31" s="101" t="n">
        <v>1.4</v>
      </c>
      <c r="K31" s="101" t="n">
        <v>0</v>
      </c>
      <c r="L31" s="101" t="n">
        <v>1.4</v>
      </c>
      <c r="M31" s="101" t="n">
        <v>0</v>
      </c>
      <c r="N31" s="101" t="n">
        <v>0</v>
      </c>
      <c r="O31" s="101" t="n">
        <v>0</v>
      </c>
      <c r="P31" s="101" t="n">
        <v>0</v>
      </c>
      <c r="Q31" s="101" t="n">
        <v>0</v>
      </c>
      <c r="R31" s="101" t="n">
        <v>0</v>
      </c>
      <c r="S31" s="101" t="n">
        <v>0</v>
      </c>
      <c r="T31" s="101" t="n">
        <v>1.4</v>
      </c>
      <c r="U31" s="101" t="n">
        <v>0</v>
      </c>
    </row>
    <row r="32" customFormat="false" ht="26.25" hidden="false" customHeight="false" outlineLevel="0" collapsed="false">
      <c r="B32" s="99"/>
      <c r="C32" s="51" t="s">
        <v>85</v>
      </c>
      <c r="D32" s="101" t="n">
        <v>2.2</v>
      </c>
      <c r="E32" s="101" t="n">
        <v>0.7</v>
      </c>
      <c r="F32" s="101" t="n">
        <v>0.7</v>
      </c>
      <c r="G32" s="101" t="s">
        <v>26</v>
      </c>
      <c r="H32" s="101" t="n">
        <v>0</v>
      </c>
      <c r="I32" s="101" t="n">
        <v>0</v>
      </c>
      <c r="J32" s="101" t="n">
        <v>0.9</v>
      </c>
      <c r="K32" s="101" t="n">
        <v>0</v>
      </c>
      <c r="L32" s="101" t="n">
        <v>0.9</v>
      </c>
      <c r="M32" s="101" t="n">
        <v>0</v>
      </c>
      <c r="N32" s="101" t="n">
        <v>0</v>
      </c>
      <c r="O32" s="101" t="n">
        <v>0</v>
      </c>
      <c r="P32" s="101" t="n">
        <v>0</v>
      </c>
      <c r="Q32" s="101" t="n">
        <v>0</v>
      </c>
      <c r="R32" s="101" t="n">
        <v>0</v>
      </c>
      <c r="S32" s="101" t="n">
        <v>0</v>
      </c>
      <c r="T32" s="101" t="n">
        <v>0.6</v>
      </c>
      <c r="U32" s="101" t="n">
        <v>0</v>
      </c>
    </row>
    <row r="33" customFormat="false" ht="26.25" hidden="false" customHeight="false" outlineLevel="0" collapsed="false">
      <c r="B33" s="99"/>
      <c r="C33" s="51" t="s">
        <v>86</v>
      </c>
      <c r="D33" s="101" t="n">
        <v>1</v>
      </c>
      <c r="E33" s="101" t="n">
        <v>0.4</v>
      </c>
      <c r="F33" s="101" t="n">
        <v>0.4</v>
      </c>
      <c r="G33" s="101" t="s">
        <v>26</v>
      </c>
      <c r="H33" s="101" t="n">
        <v>0</v>
      </c>
      <c r="I33" s="101" t="n">
        <v>0</v>
      </c>
      <c r="J33" s="101" t="n">
        <v>0.4</v>
      </c>
      <c r="K33" s="101" t="n">
        <v>0</v>
      </c>
      <c r="L33" s="101" t="n">
        <v>0.4</v>
      </c>
      <c r="M33" s="101" t="n">
        <v>0</v>
      </c>
      <c r="N33" s="101" t="n">
        <v>0</v>
      </c>
      <c r="O33" s="101" t="n">
        <v>0</v>
      </c>
      <c r="P33" s="101" t="n">
        <v>0</v>
      </c>
      <c r="Q33" s="101" t="n">
        <v>0</v>
      </c>
      <c r="R33" s="101" t="n">
        <v>0</v>
      </c>
      <c r="S33" s="101" t="n">
        <v>0</v>
      </c>
      <c r="T33" s="101" t="n">
        <v>0.2</v>
      </c>
      <c r="U33" s="101" t="n">
        <v>0</v>
      </c>
    </row>
    <row r="34" customFormat="false" ht="39" hidden="false" customHeight="false" outlineLevel="0" collapsed="false">
      <c r="B34" s="99"/>
      <c r="C34" s="51" t="s">
        <v>87</v>
      </c>
      <c r="D34" s="101" t="n">
        <v>3.8</v>
      </c>
      <c r="E34" s="101" t="n">
        <v>0.9</v>
      </c>
      <c r="F34" s="101" t="n">
        <v>0.9</v>
      </c>
      <c r="G34" s="101" t="s">
        <v>26</v>
      </c>
      <c r="H34" s="101" t="n">
        <v>0</v>
      </c>
      <c r="I34" s="101" t="n">
        <v>0</v>
      </c>
      <c r="J34" s="101" t="n">
        <v>1.8</v>
      </c>
      <c r="K34" s="101" t="n">
        <v>0</v>
      </c>
      <c r="L34" s="101" t="n">
        <v>1.7</v>
      </c>
      <c r="M34" s="101" t="n">
        <v>0</v>
      </c>
      <c r="N34" s="101" t="n">
        <v>0</v>
      </c>
      <c r="O34" s="101" t="n">
        <v>0</v>
      </c>
      <c r="P34" s="101" t="n">
        <v>0</v>
      </c>
      <c r="Q34" s="101" t="n">
        <v>0</v>
      </c>
      <c r="R34" s="101" t="n">
        <v>0</v>
      </c>
      <c r="S34" s="101" t="n">
        <v>0.1</v>
      </c>
      <c r="T34" s="101" t="n">
        <v>1.1</v>
      </c>
      <c r="U34" s="101" t="n">
        <v>0</v>
      </c>
    </row>
    <row r="35" customFormat="false" ht="13.5" hidden="false" customHeight="false" outlineLevel="0" collapsed="false">
      <c r="B35" s="99"/>
      <c r="C35" s="51" t="s">
        <v>88</v>
      </c>
      <c r="D35" s="101" t="n">
        <v>275.9</v>
      </c>
      <c r="E35" s="101" t="n">
        <v>35.1</v>
      </c>
      <c r="F35" s="101" t="n">
        <v>35.1</v>
      </c>
      <c r="G35" s="101" t="s">
        <v>26</v>
      </c>
      <c r="H35" s="101" t="n">
        <v>0</v>
      </c>
      <c r="I35" s="101" t="n">
        <v>0</v>
      </c>
      <c r="J35" s="101" t="n">
        <v>132.2</v>
      </c>
      <c r="K35" s="101" t="n">
        <v>0</v>
      </c>
      <c r="L35" s="101" t="n">
        <v>24.5</v>
      </c>
      <c r="M35" s="101" t="n">
        <v>0</v>
      </c>
      <c r="N35" s="101" t="n">
        <v>82.1</v>
      </c>
      <c r="O35" s="101" t="n">
        <v>0.1</v>
      </c>
      <c r="P35" s="101" t="n">
        <v>0.1</v>
      </c>
      <c r="Q35" s="101" t="n">
        <v>0</v>
      </c>
      <c r="R35" s="101" t="n">
        <v>0</v>
      </c>
      <c r="S35" s="101" t="n">
        <v>25.4</v>
      </c>
      <c r="T35" s="101" t="n">
        <v>108.5</v>
      </c>
      <c r="U35" s="101" t="n">
        <v>0.2</v>
      </c>
    </row>
    <row r="36" customFormat="false" ht="13.5" hidden="false" customHeight="false" outlineLevel="0" collapsed="false">
      <c r="B36" s="99"/>
      <c r="C36" s="51" t="s">
        <v>89</v>
      </c>
      <c r="D36" s="101" t="n">
        <v>24</v>
      </c>
      <c r="E36" s="101" t="n">
        <v>8.5</v>
      </c>
      <c r="F36" s="101" t="n">
        <v>8.5</v>
      </c>
      <c r="G36" s="101" t="s">
        <v>26</v>
      </c>
      <c r="H36" s="101" t="n">
        <v>0</v>
      </c>
      <c r="I36" s="101" t="n">
        <v>0</v>
      </c>
      <c r="J36" s="101" t="n">
        <v>7.1</v>
      </c>
      <c r="K36" s="101" t="n">
        <v>0</v>
      </c>
      <c r="L36" s="101" t="n">
        <v>6.8</v>
      </c>
      <c r="M36" s="101" t="n">
        <v>0</v>
      </c>
      <c r="N36" s="101" t="n">
        <v>0</v>
      </c>
      <c r="O36" s="101" t="n">
        <v>0</v>
      </c>
      <c r="P36" s="101" t="n">
        <v>0</v>
      </c>
      <c r="Q36" s="101" t="n">
        <v>0</v>
      </c>
      <c r="R36" s="101" t="n">
        <v>0</v>
      </c>
      <c r="S36" s="101" t="n">
        <v>0.3</v>
      </c>
      <c r="T36" s="101" t="n">
        <v>8.3</v>
      </c>
      <c r="U36" s="101" t="n">
        <v>0</v>
      </c>
    </row>
    <row r="37" customFormat="false" ht="13.5" hidden="false" customHeight="false" outlineLevel="0" collapsed="false">
      <c r="B37" s="99"/>
      <c r="C37" s="51" t="s">
        <v>90</v>
      </c>
      <c r="D37" s="101" t="n">
        <v>2.8</v>
      </c>
      <c r="E37" s="101" t="n">
        <v>0.7</v>
      </c>
      <c r="F37" s="101" t="n">
        <v>0.7</v>
      </c>
      <c r="G37" s="101" t="s">
        <v>26</v>
      </c>
      <c r="H37" s="101" t="n">
        <v>0</v>
      </c>
      <c r="I37" s="101" t="n">
        <v>0</v>
      </c>
      <c r="J37" s="101" t="n">
        <v>1.1</v>
      </c>
      <c r="K37" s="101" t="n">
        <v>0.1</v>
      </c>
      <c r="L37" s="101" t="n">
        <v>0.8</v>
      </c>
      <c r="M37" s="101" t="n">
        <v>0</v>
      </c>
      <c r="N37" s="101" t="n">
        <v>0.1</v>
      </c>
      <c r="O37" s="101" t="n">
        <v>0</v>
      </c>
      <c r="P37" s="101" t="n">
        <v>0</v>
      </c>
      <c r="Q37" s="101" t="n">
        <v>0</v>
      </c>
      <c r="R37" s="101" t="n">
        <v>0</v>
      </c>
      <c r="S37" s="101" t="n">
        <v>0</v>
      </c>
      <c r="T37" s="101" t="n">
        <v>1</v>
      </c>
      <c r="U37" s="101" t="n">
        <v>0</v>
      </c>
    </row>
    <row r="38" customFormat="false" ht="26.25" hidden="false" customHeight="false" outlineLevel="0" collapsed="false">
      <c r="B38" s="99"/>
      <c r="C38" s="51" t="s">
        <v>91</v>
      </c>
      <c r="D38" s="101" t="n">
        <v>48.5</v>
      </c>
      <c r="E38" s="101" t="n">
        <v>18.6</v>
      </c>
      <c r="F38" s="101" t="n">
        <v>18.6</v>
      </c>
      <c r="G38" s="101" t="s">
        <v>26</v>
      </c>
      <c r="H38" s="101" t="n">
        <v>0.1</v>
      </c>
      <c r="I38" s="101" t="n">
        <v>0</v>
      </c>
      <c r="J38" s="101" t="n">
        <v>21.3</v>
      </c>
      <c r="K38" s="101" t="n">
        <v>0</v>
      </c>
      <c r="L38" s="101" t="n">
        <v>15.7</v>
      </c>
      <c r="M38" s="101" t="n">
        <v>0</v>
      </c>
      <c r="N38" s="101" t="n">
        <v>0.1</v>
      </c>
      <c r="O38" s="101" t="n">
        <v>0.4</v>
      </c>
      <c r="P38" s="101" t="n">
        <v>0</v>
      </c>
      <c r="Q38" s="101" t="n">
        <v>0.9</v>
      </c>
      <c r="R38" s="101" t="n">
        <v>0.9</v>
      </c>
      <c r="S38" s="101" t="n">
        <v>3.4</v>
      </c>
      <c r="T38" s="101" t="n">
        <v>8.6</v>
      </c>
      <c r="U38" s="101" t="n">
        <v>0</v>
      </c>
    </row>
    <row r="39" customFormat="false" ht="13.5" hidden="false" customHeight="false" outlineLevel="0" collapsed="false">
      <c r="B39" s="99"/>
      <c r="C39" s="51" t="s">
        <v>92</v>
      </c>
      <c r="D39" s="101" t="n">
        <v>1.2</v>
      </c>
      <c r="E39" s="101" t="n">
        <v>0.4</v>
      </c>
      <c r="F39" s="101" t="n">
        <v>0.4</v>
      </c>
      <c r="G39" s="101" t="s">
        <v>26</v>
      </c>
      <c r="H39" s="101" t="n">
        <v>0</v>
      </c>
      <c r="I39" s="101" t="n">
        <v>0</v>
      </c>
      <c r="J39" s="101" t="n">
        <v>0.5</v>
      </c>
      <c r="K39" s="101" t="n">
        <v>0</v>
      </c>
      <c r="L39" s="101" t="n">
        <v>0.4</v>
      </c>
      <c r="M39" s="101" t="n">
        <v>0</v>
      </c>
      <c r="N39" s="101" t="n">
        <v>0</v>
      </c>
      <c r="O39" s="101" t="n">
        <v>0</v>
      </c>
      <c r="P39" s="101" t="n">
        <v>0</v>
      </c>
      <c r="Q39" s="101" t="n">
        <v>0</v>
      </c>
      <c r="R39" s="101" t="n">
        <v>0</v>
      </c>
      <c r="S39" s="101" t="n">
        <v>0</v>
      </c>
      <c r="T39" s="101" t="n">
        <v>0.4</v>
      </c>
      <c r="U39" s="101" t="n">
        <v>0</v>
      </c>
    </row>
    <row r="40" customFormat="false" ht="13.5" hidden="false" customHeight="false" outlineLevel="0" collapsed="false">
      <c r="B40" s="99"/>
      <c r="C40" s="51" t="s">
        <v>93</v>
      </c>
      <c r="D40" s="101" t="n">
        <v>38.8</v>
      </c>
      <c r="E40" s="101" t="n">
        <v>14.8</v>
      </c>
      <c r="F40" s="101" t="n">
        <v>14.8</v>
      </c>
      <c r="G40" s="101" t="s">
        <v>26</v>
      </c>
      <c r="H40" s="101" t="n">
        <v>0</v>
      </c>
      <c r="I40" s="101" t="n">
        <v>0</v>
      </c>
      <c r="J40" s="101" t="n">
        <v>13.3</v>
      </c>
      <c r="K40" s="101" t="n">
        <v>0.1</v>
      </c>
      <c r="L40" s="101" t="n">
        <v>11.7</v>
      </c>
      <c r="M40" s="101" t="n">
        <v>0</v>
      </c>
      <c r="N40" s="101" t="n">
        <v>0.3</v>
      </c>
      <c r="O40" s="101" t="n">
        <v>0.2</v>
      </c>
      <c r="P40" s="101" t="n">
        <v>0</v>
      </c>
      <c r="Q40" s="101" t="n">
        <v>0.1</v>
      </c>
      <c r="R40" s="101" t="n">
        <v>0.1</v>
      </c>
      <c r="S40" s="101" t="n">
        <v>0.8</v>
      </c>
      <c r="T40" s="101" t="n">
        <v>10.6</v>
      </c>
      <c r="U40" s="101" t="n">
        <v>0.1</v>
      </c>
    </row>
    <row r="41" customFormat="false" ht="26.25" hidden="false" customHeight="false" outlineLevel="0" collapsed="false">
      <c r="B41" s="99"/>
      <c r="C41" s="51" t="s">
        <v>94</v>
      </c>
      <c r="D41" s="101" t="n">
        <v>0</v>
      </c>
      <c r="E41" s="101" t="n">
        <v>0</v>
      </c>
      <c r="F41" s="101" t="n">
        <v>0</v>
      </c>
      <c r="G41" s="101" t="s">
        <v>26</v>
      </c>
      <c r="H41" s="101" t="n">
        <v>0</v>
      </c>
      <c r="I41" s="101" t="n">
        <v>0</v>
      </c>
      <c r="J41" s="101" t="n">
        <v>0</v>
      </c>
      <c r="K41" s="101" t="n">
        <v>0</v>
      </c>
      <c r="L41" s="101" t="n">
        <v>0</v>
      </c>
      <c r="M41" s="101" t="n">
        <v>0</v>
      </c>
      <c r="N41" s="101" t="n">
        <v>0</v>
      </c>
      <c r="O41" s="101" t="n">
        <v>0</v>
      </c>
      <c r="P41" s="101" t="n">
        <v>0</v>
      </c>
      <c r="Q41" s="101" t="n">
        <v>0</v>
      </c>
      <c r="R41" s="101" t="n">
        <v>0</v>
      </c>
      <c r="S41" s="101" t="n">
        <v>0</v>
      </c>
      <c r="T41" s="101" t="n">
        <v>0</v>
      </c>
      <c r="U41" s="101" t="n">
        <v>0</v>
      </c>
    </row>
    <row r="42" customFormat="false" ht="26.25" hidden="false" customHeight="false" outlineLevel="0" collapsed="false">
      <c r="B42" s="99"/>
      <c r="C42" s="51" t="s">
        <v>95</v>
      </c>
      <c r="D42" s="101" t="n">
        <v>0</v>
      </c>
      <c r="E42" s="101" t="n">
        <v>0</v>
      </c>
      <c r="F42" s="101" t="n">
        <v>0</v>
      </c>
      <c r="G42" s="101" t="s">
        <v>26</v>
      </c>
      <c r="H42" s="101" t="n">
        <v>0</v>
      </c>
      <c r="I42" s="101" t="n">
        <v>0</v>
      </c>
      <c r="J42" s="101" t="n">
        <v>0</v>
      </c>
      <c r="K42" s="101" t="n">
        <v>0</v>
      </c>
      <c r="L42" s="101" t="n">
        <v>0</v>
      </c>
      <c r="M42" s="101" t="n">
        <v>0</v>
      </c>
      <c r="N42" s="101" t="n">
        <v>0</v>
      </c>
      <c r="O42" s="101" t="n">
        <v>0</v>
      </c>
      <c r="P42" s="101" t="n">
        <v>0</v>
      </c>
      <c r="Q42" s="101" t="n">
        <v>0</v>
      </c>
      <c r="R42" s="101" t="n">
        <v>0</v>
      </c>
      <c r="S42" s="101" t="n">
        <v>0</v>
      </c>
      <c r="T42" s="101" t="n">
        <v>0</v>
      </c>
      <c r="U42" s="101" t="n">
        <v>0</v>
      </c>
    </row>
    <row r="43" customFormat="false" ht="26.25" hidden="false" customHeight="false" outlineLevel="0" collapsed="false">
      <c r="B43" s="99"/>
      <c r="C43" s="51" t="s">
        <v>96</v>
      </c>
      <c r="D43" s="101" t="n">
        <v>1.1</v>
      </c>
      <c r="E43" s="101" t="n">
        <v>0.3</v>
      </c>
      <c r="F43" s="101" t="n">
        <v>0.3</v>
      </c>
      <c r="G43" s="101" t="s">
        <v>26</v>
      </c>
      <c r="H43" s="101" t="n">
        <v>0</v>
      </c>
      <c r="I43" s="101" t="n">
        <v>0</v>
      </c>
      <c r="J43" s="101" t="n">
        <v>0.4</v>
      </c>
      <c r="K43" s="101" t="n">
        <v>0</v>
      </c>
      <c r="L43" s="101" t="n">
        <v>0.3</v>
      </c>
      <c r="M43" s="101" t="n">
        <v>0</v>
      </c>
      <c r="N43" s="101" t="n">
        <v>0</v>
      </c>
      <c r="O43" s="101" t="n">
        <v>0</v>
      </c>
      <c r="P43" s="101" t="n">
        <v>0</v>
      </c>
      <c r="Q43" s="101" t="n">
        <v>0</v>
      </c>
      <c r="R43" s="101" t="n">
        <v>0</v>
      </c>
      <c r="S43" s="101" t="n">
        <v>0</v>
      </c>
      <c r="T43" s="101" t="n">
        <v>0.4</v>
      </c>
      <c r="U43" s="101" t="n">
        <v>0</v>
      </c>
    </row>
    <row r="44" customFormat="false" ht="26.25" hidden="false" customHeight="false" outlineLevel="0" collapsed="false">
      <c r="B44" s="99"/>
      <c r="C44" s="51" t="s">
        <v>97</v>
      </c>
      <c r="D44" s="101" t="n">
        <v>0.3</v>
      </c>
      <c r="E44" s="101" t="n">
        <v>0</v>
      </c>
      <c r="F44" s="101" t="n">
        <v>0</v>
      </c>
      <c r="G44" s="101" t="s">
        <v>26</v>
      </c>
      <c r="H44" s="101" t="n">
        <v>0</v>
      </c>
      <c r="I44" s="101" t="n">
        <v>0</v>
      </c>
      <c r="J44" s="101" t="n">
        <v>0.1</v>
      </c>
      <c r="K44" s="101" t="n">
        <v>0</v>
      </c>
      <c r="L44" s="101" t="n">
        <v>0.1</v>
      </c>
      <c r="M44" s="101" t="n">
        <v>0</v>
      </c>
      <c r="N44" s="101" t="n">
        <v>0</v>
      </c>
      <c r="O44" s="101" t="n">
        <v>0</v>
      </c>
      <c r="P44" s="101" t="n">
        <v>0</v>
      </c>
      <c r="Q44" s="101" t="n">
        <v>0</v>
      </c>
      <c r="R44" s="101" t="n">
        <v>0</v>
      </c>
      <c r="S44" s="101" t="n">
        <v>0</v>
      </c>
      <c r="T44" s="101" t="n">
        <v>0.2</v>
      </c>
      <c r="U44" s="101" t="n">
        <v>0</v>
      </c>
    </row>
    <row r="45" customFormat="false" ht="26.25" hidden="false" customHeight="false" outlineLevel="0" collapsed="false">
      <c r="B45" s="99"/>
      <c r="C45" s="51" t="s">
        <v>98</v>
      </c>
      <c r="D45" s="101" t="s">
        <v>26</v>
      </c>
      <c r="E45" s="101" t="s">
        <v>26</v>
      </c>
      <c r="F45" s="101" t="s">
        <v>26</v>
      </c>
      <c r="G45" s="101" t="s">
        <v>26</v>
      </c>
      <c r="H45" s="101" t="s">
        <v>26</v>
      </c>
      <c r="I45" s="101" t="s">
        <v>26</v>
      </c>
      <c r="J45" s="101" t="s">
        <v>26</v>
      </c>
      <c r="K45" s="101" t="s">
        <v>26</v>
      </c>
      <c r="L45" s="101" t="s">
        <v>26</v>
      </c>
      <c r="M45" s="101" t="s">
        <v>26</v>
      </c>
      <c r="N45" s="101" t="s">
        <v>26</v>
      </c>
      <c r="O45" s="101" t="s">
        <v>26</v>
      </c>
      <c r="P45" s="101" t="s">
        <v>26</v>
      </c>
      <c r="Q45" s="101" t="s">
        <v>26</v>
      </c>
      <c r="R45" s="101" t="s">
        <v>26</v>
      </c>
      <c r="S45" s="101" t="s">
        <v>26</v>
      </c>
      <c r="T45" s="101" t="s">
        <v>26</v>
      </c>
      <c r="U45" s="101" t="s">
        <v>26</v>
      </c>
    </row>
    <row r="47" customFormat="false" ht="15" hidden="false" customHeight="false" outlineLevel="0" collapsed="false">
      <c r="C47" s="56" t="s">
        <v>41</v>
      </c>
    </row>
    <row r="49" customFormat="false" ht="15" hidden="false" customHeight="false" outlineLevel="0" collapsed="false">
      <c r="C49" s="22" t="s">
        <v>54</v>
      </c>
    </row>
    <row r="50" customFormat="false" ht="15" hidden="false" customHeight="false" outlineLevel="0" collapsed="false">
      <c r="C50" s="57" t="s">
        <v>42</v>
      </c>
    </row>
    <row r="51" customFormat="false" ht="15" hidden="false" customHeight="false" outlineLevel="0" collapsed="false">
      <c r="C51" s="57" t="s">
        <v>43</v>
      </c>
    </row>
    <row r="53" customFormat="false" ht="15" hidden="false" customHeight="false" outlineLevel="0" collapsed="false">
      <c r="C53" s="22" t="s">
        <v>55</v>
      </c>
    </row>
    <row r="54" customFormat="false" ht="15" hidden="false" customHeight="false" outlineLevel="0" collapsed="false">
      <c r="C54" s="57" t="s">
        <v>56</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AA7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0.5625" defaultRowHeight="15" zeroHeight="false" outlineLevelRow="0" outlineLevelCol="0"/>
  <cols>
    <col collapsed="false" customWidth="false" hidden="false" outlineLevel="0" max="1" min="1" style="1" width="10.56"/>
    <col collapsed="false" customWidth="true" hidden="false" outlineLevel="0" max="2" min="2" style="1" width="4.7"/>
    <col collapsed="false" customWidth="true" hidden="false" outlineLevel="0" max="3" min="3" style="1" width="29.71"/>
    <col collapsed="false" customWidth="true" hidden="false" outlineLevel="0" max="4" min="4" style="19" width="13.56"/>
    <col collapsed="false" customWidth="true" hidden="false" outlineLevel="0" max="5" min="5" style="1" width="12.42"/>
    <col collapsed="false" customWidth="true" hidden="false" outlineLevel="0" max="6" min="6" style="1" width="11.13"/>
    <col collapsed="false" customWidth="true" hidden="false" outlineLevel="0" max="7" min="7" style="1" width="13.7"/>
    <col collapsed="false" customWidth="true" hidden="false" outlineLevel="0" max="8" min="8" style="1" width="11.13"/>
    <col collapsed="false" customWidth="false" hidden="false" outlineLevel="0" max="11" min="9" style="1" width="10.56"/>
    <col collapsed="false" customWidth="true" hidden="false" outlineLevel="0" max="12" min="12" style="1" width="13.14"/>
    <col collapsed="false" customWidth="true" hidden="false" outlineLevel="0" max="13" min="13" style="1" width="11.13"/>
    <col collapsed="false" customWidth="false" hidden="false" outlineLevel="0" max="15" min="14" style="1" width="10.56"/>
    <col collapsed="false" customWidth="true" hidden="false" outlineLevel="0" max="16" min="16" style="1" width="11.13"/>
    <col collapsed="false" customWidth="false" hidden="false" outlineLevel="0" max="19" min="17" style="1" width="10.56"/>
    <col collapsed="false" customWidth="true" hidden="false" outlineLevel="0" max="20" min="20" style="1" width="13.41"/>
    <col collapsed="false" customWidth="true" hidden="false" outlineLevel="0" max="21" min="21" style="1" width="11.13"/>
    <col collapsed="false" customWidth="false" hidden="false" outlineLevel="0" max="257" min="22" style="1" width="10.56"/>
  </cols>
  <sheetData>
    <row r="11" customFormat="false" ht="18" hidden="false" customHeight="false" outlineLevel="0" collapsed="false">
      <c r="C11" s="20"/>
      <c r="H11" s="0"/>
    </row>
    <row r="12" customFormat="false" ht="18" hidden="false" customHeight="false" outlineLevel="0" collapsed="false">
      <c r="C12" s="20"/>
      <c r="D12" s="20"/>
      <c r="E12" s="20"/>
    </row>
    <row r="13" customFormat="false" ht="18" hidden="false" customHeight="false" outlineLevel="0" collapsed="false">
      <c r="C13" s="20"/>
      <c r="D13" s="20"/>
      <c r="E13" s="20"/>
    </row>
    <row r="14" customFormat="false" ht="15" hidden="false" customHeight="false" outlineLevel="0" collapsed="false">
      <c r="C14" s="60"/>
    </row>
    <row r="15" customFormat="false" ht="24" hidden="false" customHeight="true" outlineLevel="0" collapsed="false">
      <c r="C15" s="57" t="s">
        <v>99</v>
      </c>
    </row>
    <row r="16" customFormat="false" ht="24" hidden="false" customHeight="true" outlineLevel="0" collapsed="false">
      <c r="C16" s="61"/>
      <c r="D16" s="62"/>
      <c r="E16" s="63"/>
      <c r="F16" s="63"/>
      <c r="G16" s="63"/>
      <c r="H16" s="63"/>
    </row>
    <row r="17" s="102" customFormat="true" ht="15.75" hidden="false" customHeight="true" outlineLevel="0" collapsed="false">
      <c r="C17" s="102" t="s">
        <v>26</v>
      </c>
      <c r="D17" s="103" t="s">
        <v>100</v>
      </c>
      <c r="E17" s="103"/>
      <c r="F17" s="103"/>
      <c r="G17" s="103"/>
      <c r="H17" s="103"/>
      <c r="I17" s="103"/>
      <c r="J17" s="103"/>
      <c r="K17" s="103"/>
      <c r="L17" s="104" t="s">
        <v>19</v>
      </c>
      <c r="M17" s="104"/>
      <c r="N17" s="104"/>
      <c r="O17" s="104"/>
      <c r="P17" s="104"/>
      <c r="Q17" s="104"/>
      <c r="R17" s="104"/>
      <c r="S17" s="104"/>
      <c r="T17" s="105" t="s">
        <v>20</v>
      </c>
      <c r="U17" s="105"/>
      <c r="V17" s="105"/>
      <c r="W17" s="105"/>
      <c r="X17" s="105"/>
      <c r="Y17" s="105"/>
      <c r="Z17" s="105"/>
      <c r="AA17" s="105"/>
    </row>
    <row r="18" s="106" customFormat="true" ht="57" hidden="false" customHeight="false" outlineLevel="0" collapsed="false">
      <c r="C18" s="106" t="s">
        <v>26</v>
      </c>
      <c r="D18" s="31" t="s">
        <v>18</v>
      </c>
      <c r="E18" s="31" t="s">
        <v>101</v>
      </c>
      <c r="F18" s="31" t="s">
        <v>102</v>
      </c>
      <c r="G18" s="31" t="s">
        <v>103</v>
      </c>
      <c r="H18" s="31" t="s">
        <v>104</v>
      </c>
      <c r="I18" s="31" t="s">
        <v>105</v>
      </c>
      <c r="J18" s="31" t="s">
        <v>106</v>
      </c>
      <c r="K18" s="31" t="s">
        <v>107</v>
      </c>
      <c r="L18" s="31" t="s">
        <v>18</v>
      </c>
      <c r="M18" s="31" t="s">
        <v>101</v>
      </c>
      <c r="N18" s="32" t="s">
        <v>102</v>
      </c>
      <c r="O18" s="31" t="s">
        <v>103</v>
      </c>
      <c r="P18" s="31" t="s">
        <v>104</v>
      </c>
      <c r="Q18" s="31" t="s">
        <v>105</v>
      </c>
      <c r="R18" s="31" t="s">
        <v>106</v>
      </c>
      <c r="S18" s="31" t="s">
        <v>107</v>
      </c>
      <c r="T18" s="31" t="s">
        <v>18</v>
      </c>
      <c r="U18" s="31" t="s">
        <v>101</v>
      </c>
      <c r="V18" s="31" t="s">
        <v>102</v>
      </c>
      <c r="W18" s="31" t="s">
        <v>103</v>
      </c>
      <c r="X18" s="31" t="s">
        <v>104</v>
      </c>
      <c r="Y18" s="31" t="s">
        <v>105</v>
      </c>
      <c r="Z18" s="31" t="s">
        <v>106</v>
      </c>
      <c r="AA18" s="31" t="s">
        <v>107</v>
      </c>
    </row>
    <row r="19" customFormat="false" ht="13.5" hidden="false" customHeight="false" outlineLevel="0" collapsed="false">
      <c r="C19" s="107" t="s">
        <v>18</v>
      </c>
      <c r="D19" s="38"/>
      <c r="E19" s="38"/>
      <c r="F19" s="38"/>
      <c r="G19" s="38"/>
      <c r="H19" s="38"/>
      <c r="I19" s="38"/>
      <c r="J19" s="38"/>
      <c r="K19" s="38"/>
      <c r="L19" s="38"/>
      <c r="M19" s="38"/>
      <c r="N19" s="38"/>
      <c r="O19" s="38"/>
      <c r="P19" s="38"/>
      <c r="Q19" s="38"/>
      <c r="R19" s="38"/>
      <c r="S19" s="38"/>
      <c r="T19" s="38"/>
      <c r="U19" s="38"/>
      <c r="V19" s="38"/>
      <c r="W19" s="38"/>
      <c r="X19" s="38"/>
      <c r="Y19" s="38"/>
      <c r="Z19" s="38"/>
      <c r="AA19" s="38"/>
    </row>
    <row r="20" customFormat="false" ht="13.5" hidden="false" customHeight="false" outlineLevel="0" collapsed="false">
      <c r="C20" s="108" t="s">
        <v>108</v>
      </c>
      <c r="D20" s="109" t="n">
        <v>151794</v>
      </c>
      <c r="E20" s="109" t="n">
        <v>109113</v>
      </c>
      <c r="F20" s="109" t="n">
        <v>9351</v>
      </c>
      <c r="G20" s="109" t="n">
        <v>3392</v>
      </c>
      <c r="H20" s="109" t="n">
        <v>16411</v>
      </c>
      <c r="I20" s="109" t="n">
        <v>11767</v>
      </c>
      <c r="J20" s="109" t="n">
        <v>1751</v>
      </c>
      <c r="K20" s="109" t="n">
        <v>9</v>
      </c>
      <c r="L20" s="109" t="n">
        <v>131754</v>
      </c>
      <c r="M20" s="109" t="n">
        <v>93616</v>
      </c>
      <c r="N20" s="109" t="n">
        <v>8049</v>
      </c>
      <c r="O20" s="109" t="n">
        <v>2936</v>
      </c>
      <c r="P20" s="109" t="n">
        <v>15721</v>
      </c>
      <c r="Q20" s="109" t="n">
        <v>9919</v>
      </c>
      <c r="R20" s="109" t="n">
        <v>1506</v>
      </c>
      <c r="S20" s="109" t="n">
        <v>7</v>
      </c>
      <c r="T20" s="109" t="n">
        <v>20040</v>
      </c>
      <c r="U20" s="109" t="n">
        <v>15497</v>
      </c>
      <c r="V20" s="109" t="n">
        <v>1302</v>
      </c>
      <c r="W20" s="109" t="n">
        <v>456</v>
      </c>
      <c r="X20" s="109" t="n">
        <v>690</v>
      </c>
      <c r="Y20" s="109" t="n">
        <v>1848</v>
      </c>
      <c r="Z20" s="109" t="n">
        <v>245</v>
      </c>
      <c r="AA20" s="109" t="n">
        <v>2</v>
      </c>
    </row>
    <row r="21" customFormat="false" ht="13.5" hidden="false" customHeight="false" outlineLevel="0" collapsed="false">
      <c r="C21" s="110" t="s">
        <v>109</v>
      </c>
      <c r="D21" s="111" t="n">
        <v>12840</v>
      </c>
      <c r="E21" s="111" t="n">
        <v>8331</v>
      </c>
      <c r="F21" s="111" t="n">
        <v>625</v>
      </c>
      <c r="G21" s="111" t="n">
        <v>209</v>
      </c>
      <c r="H21" s="111" t="n">
        <v>2879</v>
      </c>
      <c r="I21" s="111" t="n">
        <v>721</v>
      </c>
      <c r="J21" s="111" t="n">
        <v>75</v>
      </c>
      <c r="K21" s="111" t="n">
        <v>0</v>
      </c>
      <c r="L21" s="111" t="n">
        <v>11491</v>
      </c>
      <c r="M21" s="111" t="n">
        <v>7267</v>
      </c>
      <c r="N21" s="111" t="n">
        <v>527</v>
      </c>
      <c r="O21" s="111" t="n">
        <v>172</v>
      </c>
      <c r="P21" s="111" t="n">
        <v>2819</v>
      </c>
      <c r="Q21" s="111" t="n">
        <v>643</v>
      </c>
      <c r="R21" s="111" t="n">
        <v>63</v>
      </c>
      <c r="S21" s="111" t="n">
        <v>0</v>
      </c>
      <c r="T21" s="111" t="n">
        <v>1349</v>
      </c>
      <c r="U21" s="111" t="n">
        <v>1064</v>
      </c>
      <c r="V21" s="111" t="n">
        <v>98</v>
      </c>
      <c r="W21" s="111" t="n">
        <v>37</v>
      </c>
      <c r="X21" s="111" t="n">
        <v>60</v>
      </c>
      <c r="Y21" s="111" t="n">
        <v>78</v>
      </c>
      <c r="Z21" s="111" t="n">
        <v>12</v>
      </c>
      <c r="AA21" s="111" t="n">
        <v>0</v>
      </c>
    </row>
    <row r="22" customFormat="false" ht="13.5" hidden="false" customHeight="false" outlineLevel="0" collapsed="false">
      <c r="C22" s="110" t="s">
        <v>110</v>
      </c>
      <c r="D22" s="111" t="n">
        <v>20442</v>
      </c>
      <c r="E22" s="111" t="n">
        <v>13205</v>
      </c>
      <c r="F22" s="111" t="n">
        <v>1323</v>
      </c>
      <c r="G22" s="111" t="n">
        <v>512</v>
      </c>
      <c r="H22" s="111" t="n">
        <v>3262</v>
      </c>
      <c r="I22" s="111" t="n">
        <v>1969</v>
      </c>
      <c r="J22" s="111" t="n">
        <v>171</v>
      </c>
      <c r="K22" s="111" t="n">
        <v>0</v>
      </c>
      <c r="L22" s="111" t="n">
        <v>17898</v>
      </c>
      <c r="M22" s="111" t="n">
        <v>11321</v>
      </c>
      <c r="N22" s="111" t="n">
        <v>1124</v>
      </c>
      <c r="O22" s="111" t="n">
        <v>460</v>
      </c>
      <c r="P22" s="111" t="n">
        <v>3162</v>
      </c>
      <c r="Q22" s="111" t="n">
        <v>1676</v>
      </c>
      <c r="R22" s="111" t="n">
        <v>155</v>
      </c>
      <c r="S22" s="111" t="n">
        <v>0</v>
      </c>
      <c r="T22" s="111" t="n">
        <v>2544</v>
      </c>
      <c r="U22" s="111" t="n">
        <v>1884</v>
      </c>
      <c r="V22" s="111" t="n">
        <v>199</v>
      </c>
      <c r="W22" s="111" t="n">
        <v>52</v>
      </c>
      <c r="X22" s="111" t="n">
        <v>100</v>
      </c>
      <c r="Y22" s="111" t="n">
        <v>293</v>
      </c>
      <c r="Z22" s="111" t="n">
        <v>16</v>
      </c>
      <c r="AA22" s="111" t="n">
        <v>0</v>
      </c>
    </row>
    <row r="23" customFormat="false" ht="13.5" hidden="false" customHeight="false" outlineLevel="0" collapsed="false">
      <c r="C23" s="110" t="s">
        <v>111</v>
      </c>
      <c r="D23" s="111" t="n">
        <v>21589</v>
      </c>
      <c r="E23" s="111" t="n">
        <v>14219</v>
      </c>
      <c r="F23" s="111" t="n">
        <v>1503</v>
      </c>
      <c r="G23" s="111" t="n">
        <v>544</v>
      </c>
      <c r="H23" s="111" t="n">
        <v>2792</v>
      </c>
      <c r="I23" s="111" t="n">
        <v>2256</v>
      </c>
      <c r="J23" s="111" t="n">
        <v>272</v>
      </c>
      <c r="K23" s="111" t="n">
        <v>3</v>
      </c>
      <c r="L23" s="111" t="n">
        <v>18840</v>
      </c>
      <c r="M23" s="111" t="n">
        <v>12215</v>
      </c>
      <c r="N23" s="111" t="n">
        <v>1290</v>
      </c>
      <c r="O23" s="111" t="n">
        <v>483</v>
      </c>
      <c r="P23" s="111" t="n">
        <v>2690</v>
      </c>
      <c r="Q23" s="111" t="n">
        <v>1925</v>
      </c>
      <c r="R23" s="111" t="n">
        <v>234</v>
      </c>
      <c r="S23" s="111" t="n">
        <v>3</v>
      </c>
      <c r="T23" s="111" t="n">
        <v>2749</v>
      </c>
      <c r="U23" s="111" t="n">
        <v>2004</v>
      </c>
      <c r="V23" s="111" t="n">
        <v>213</v>
      </c>
      <c r="W23" s="111" t="n">
        <v>61</v>
      </c>
      <c r="X23" s="111" t="n">
        <v>102</v>
      </c>
      <c r="Y23" s="111" t="n">
        <v>331</v>
      </c>
      <c r="Z23" s="111" t="n">
        <v>38</v>
      </c>
      <c r="AA23" s="111" t="n">
        <v>0</v>
      </c>
    </row>
    <row r="24" customFormat="false" ht="13.5" hidden="false" customHeight="false" outlineLevel="0" collapsed="false">
      <c r="C24" s="110" t="s">
        <v>112</v>
      </c>
      <c r="D24" s="111" t="n">
        <v>22900</v>
      </c>
      <c r="E24" s="111" t="n">
        <v>15818</v>
      </c>
      <c r="F24" s="111" t="n">
        <v>1611</v>
      </c>
      <c r="G24" s="111" t="n">
        <v>630</v>
      </c>
      <c r="H24" s="111" t="n">
        <v>2395</v>
      </c>
      <c r="I24" s="111" t="n">
        <v>2098</v>
      </c>
      <c r="J24" s="111" t="n">
        <v>348</v>
      </c>
      <c r="K24" s="111" t="n">
        <v>0</v>
      </c>
      <c r="L24" s="111" t="n">
        <v>19789</v>
      </c>
      <c r="M24" s="111" t="n">
        <v>13570</v>
      </c>
      <c r="N24" s="111" t="n">
        <v>1376</v>
      </c>
      <c r="O24" s="111" t="n">
        <v>558</v>
      </c>
      <c r="P24" s="111" t="n">
        <v>2239</v>
      </c>
      <c r="Q24" s="111" t="n">
        <v>1745</v>
      </c>
      <c r="R24" s="111" t="n">
        <v>301</v>
      </c>
      <c r="S24" s="111" t="n">
        <v>0</v>
      </c>
      <c r="T24" s="111" t="n">
        <v>3111</v>
      </c>
      <c r="U24" s="111" t="n">
        <v>2248</v>
      </c>
      <c r="V24" s="111" t="n">
        <v>235</v>
      </c>
      <c r="W24" s="111" t="n">
        <v>72</v>
      </c>
      <c r="X24" s="111" t="n">
        <v>156</v>
      </c>
      <c r="Y24" s="111" t="n">
        <v>353</v>
      </c>
      <c r="Z24" s="111" t="n">
        <v>47</v>
      </c>
      <c r="AA24" s="111" t="n">
        <v>0</v>
      </c>
    </row>
    <row r="25" customFormat="false" ht="13.5" hidden="false" customHeight="false" outlineLevel="0" collapsed="false">
      <c r="C25" s="110" t="s">
        <v>113</v>
      </c>
      <c r="D25" s="111" t="n">
        <v>22372</v>
      </c>
      <c r="E25" s="111" t="n">
        <v>16043</v>
      </c>
      <c r="F25" s="111" t="n">
        <v>1342</v>
      </c>
      <c r="G25" s="111" t="n">
        <v>469</v>
      </c>
      <c r="H25" s="111" t="n">
        <v>2297</v>
      </c>
      <c r="I25" s="111" t="n">
        <v>1905</v>
      </c>
      <c r="J25" s="111" t="n">
        <v>314</v>
      </c>
      <c r="K25" s="111" t="n">
        <v>2</v>
      </c>
      <c r="L25" s="111" t="n">
        <v>19257</v>
      </c>
      <c r="M25" s="111" t="n">
        <v>13670</v>
      </c>
      <c r="N25" s="111" t="n">
        <v>1165</v>
      </c>
      <c r="O25" s="111" t="n">
        <v>412</v>
      </c>
      <c r="P25" s="111" t="n">
        <v>2167</v>
      </c>
      <c r="Q25" s="111" t="n">
        <v>1568</v>
      </c>
      <c r="R25" s="111" t="n">
        <v>275</v>
      </c>
      <c r="S25" s="111" t="n">
        <v>0</v>
      </c>
      <c r="T25" s="111" t="n">
        <v>3115</v>
      </c>
      <c r="U25" s="111" t="n">
        <v>2373</v>
      </c>
      <c r="V25" s="111" t="n">
        <v>177</v>
      </c>
      <c r="W25" s="111" t="n">
        <v>57</v>
      </c>
      <c r="X25" s="111" t="n">
        <v>130</v>
      </c>
      <c r="Y25" s="111" t="n">
        <v>337</v>
      </c>
      <c r="Z25" s="111" t="n">
        <v>39</v>
      </c>
      <c r="AA25" s="111" t="n">
        <v>2</v>
      </c>
    </row>
    <row r="26" customFormat="false" ht="13.5" hidden="false" customHeight="false" outlineLevel="0" collapsed="false">
      <c r="C26" s="110" t="s">
        <v>114</v>
      </c>
      <c r="D26" s="111" t="n">
        <v>32616</v>
      </c>
      <c r="E26" s="111" t="n">
        <v>25245</v>
      </c>
      <c r="F26" s="111" t="n">
        <v>1965</v>
      </c>
      <c r="G26" s="111" t="n">
        <v>665</v>
      </c>
      <c r="H26" s="111" t="n">
        <v>2196</v>
      </c>
      <c r="I26" s="111" t="n">
        <v>2134</v>
      </c>
      <c r="J26" s="111" t="n">
        <v>407</v>
      </c>
      <c r="K26" s="111" t="n">
        <v>4</v>
      </c>
      <c r="L26" s="111" t="n">
        <v>27975</v>
      </c>
      <c r="M26" s="111" t="n">
        <v>21490</v>
      </c>
      <c r="N26" s="111" t="n">
        <v>1718</v>
      </c>
      <c r="O26" s="111" t="n">
        <v>557</v>
      </c>
      <c r="P26" s="111" t="n">
        <v>2090</v>
      </c>
      <c r="Q26" s="111" t="n">
        <v>1773</v>
      </c>
      <c r="R26" s="111" t="n">
        <v>343</v>
      </c>
      <c r="S26" s="111" t="n">
        <v>4</v>
      </c>
      <c r="T26" s="111" t="n">
        <v>4641</v>
      </c>
      <c r="U26" s="111" t="n">
        <v>3755</v>
      </c>
      <c r="V26" s="111" t="n">
        <v>247</v>
      </c>
      <c r="W26" s="111" t="n">
        <v>108</v>
      </c>
      <c r="X26" s="111" t="n">
        <v>106</v>
      </c>
      <c r="Y26" s="111" t="n">
        <v>361</v>
      </c>
      <c r="Z26" s="111" t="n">
        <v>64</v>
      </c>
      <c r="AA26" s="111" t="n">
        <v>0</v>
      </c>
    </row>
    <row r="27" customFormat="false" ht="13.5" hidden="false" customHeight="false" outlineLevel="0" collapsed="false">
      <c r="C27" s="110" t="s">
        <v>115</v>
      </c>
      <c r="D27" s="111" t="n">
        <v>13896</v>
      </c>
      <c r="E27" s="111" t="n">
        <v>11677</v>
      </c>
      <c r="F27" s="111" t="n">
        <v>738</v>
      </c>
      <c r="G27" s="111" t="n">
        <v>272</v>
      </c>
      <c r="H27" s="111" t="n">
        <v>498</v>
      </c>
      <c r="I27" s="111" t="n">
        <v>573</v>
      </c>
      <c r="J27" s="111" t="n">
        <v>138</v>
      </c>
      <c r="K27" s="111" t="n">
        <v>0</v>
      </c>
      <c r="L27" s="111" t="n">
        <v>11998</v>
      </c>
      <c r="M27" s="111" t="n">
        <v>10057</v>
      </c>
      <c r="N27" s="111" t="n">
        <v>639</v>
      </c>
      <c r="O27" s="111" t="n">
        <v>227</v>
      </c>
      <c r="P27" s="111" t="n">
        <v>466</v>
      </c>
      <c r="Q27" s="111" t="n">
        <v>492</v>
      </c>
      <c r="R27" s="111" t="n">
        <v>117</v>
      </c>
      <c r="S27" s="111" t="n">
        <v>0</v>
      </c>
      <c r="T27" s="111" t="n">
        <v>1898</v>
      </c>
      <c r="U27" s="111" t="n">
        <v>1620</v>
      </c>
      <c r="V27" s="111" t="n">
        <v>99</v>
      </c>
      <c r="W27" s="111" t="n">
        <v>45</v>
      </c>
      <c r="X27" s="111" t="n">
        <v>32</v>
      </c>
      <c r="Y27" s="111" t="n">
        <v>81</v>
      </c>
      <c r="Z27" s="111" t="n">
        <v>21</v>
      </c>
      <c r="AA27" s="111" t="n">
        <v>0</v>
      </c>
    </row>
    <row r="28" customFormat="false" ht="13.5" hidden="false" customHeight="false" outlineLevel="0" collapsed="false">
      <c r="C28" s="110" t="s">
        <v>116</v>
      </c>
      <c r="D28" s="111" t="n">
        <v>3935</v>
      </c>
      <c r="E28" s="111" t="n">
        <v>3470</v>
      </c>
      <c r="F28" s="111" t="n">
        <v>192</v>
      </c>
      <c r="G28" s="111" t="n">
        <v>71</v>
      </c>
      <c r="H28" s="111" t="n">
        <v>84</v>
      </c>
      <c r="I28" s="111" t="n">
        <v>96</v>
      </c>
      <c r="J28" s="111" t="n">
        <v>22</v>
      </c>
      <c r="K28" s="111" t="n">
        <v>0</v>
      </c>
      <c r="L28" s="111" t="n">
        <v>3437</v>
      </c>
      <c r="M28" s="111" t="n">
        <v>3043</v>
      </c>
      <c r="N28" s="111" t="n">
        <v>161</v>
      </c>
      <c r="O28" s="111" t="n">
        <v>52</v>
      </c>
      <c r="P28" s="111" t="n">
        <v>81</v>
      </c>
      <c r="Q28" s="111" t="n">
        <v>83</v>
      </c>
      <c r="R28" s="111" t="n">
        <v>17</v>
      </c>
      <c r="S28" s="111" t="n">
        <v>0</v>
      </c>
      <c r="T28" s="111" t="n">
        <v>498</v>
      </c>
      <c r="U28" s="111" t="n">
        <v>427</v>
      </c>
      <c r="V28" s="111" t="n">
        <v>31</v>
      </c>
      <c r="W28" s="111" t="n">
        <v>19</v>
      </c>
      <c r="X28" s="111" t="n">
        <v>3</v>
      </c>
      <c r="Y28" s="111" t="n">
        <v>13</v>
      </c>
      <c r="Z28" s="111" t="n">
        <v>5</v>
      </c>
      <c r="AA28" s="111" t="n">
        <v>0</v>
      </c>
    </row>
    <row r="29" customFormat="false" ht="13.5" hidden="false" customHeight="false" outlineLevel="0" collapsed="false">
      <c r="C29" s="110" t="s">
        <v>117</v>
      </c>
      <c r="D29" s="111" t="n">
        <v>1204</v>
      </c>
      <c r="E29" s="111" t="n">
        <v>1105</v>
      </c>
      <c r="F29" s="111" t="n">
        <v>52</v>
      </c>
      <c r="G29" s="111" t="n">
        <v>20</v>
      </c>
      <c r="H29" s="111" t="n">
        <v>8</v>
      </c>
      <c r="I29" s="111" t="n">
        <v>15</v>
      </c>
      <c r="J29" s="111" t="n">
        <v>4</v>
      </c>
      <c r="K29" s="111" t="n">
        <v>0</v>
      </c>
      <c r="L29" s="111" t="n">
        <v>1069</v>
      </c>
      <c r="M29" s="111" t="n">
        <v>983</v>
      </c>
      <c r="N29" s="111" t="n">
        <v>49</v>
      </c>
      <c r="O29" s="111" t="n">
        <v>15</v>
      </c>
      <c r="P29" s="111" t="n">
        <v>7</v>
      </c>
      <c r="Q29" s="111" t="n">
        <v>14</v>
      </c>
      <c r="R29" s="111" t="n">
        <v>1</v>
      </c>
      <c r="S29" s="111" t="n">
        <v>0</v>
      </c>
      <c r="T29" s="111" t="n">
        <v>135</v>
      </c>
      <c r="U29" s="111" t="n">
        <v>122</v>
      </c>
      <c r="V29" s="111" t="n">
        <v>3</v>
      </c>
      <c r="W29" s="111" t="n">
        <v>5</v>
      </c>
      <c r="X29" s="111" t="n">
        <v>1</v>
      </c>
      <c r="Y29" s="111" t="n">
        <v>1</v>
      </c>
      <c r="Z29" s="111" t="n">
        <v>3</v>
      </c>
      <c r="AA29" s="111" t="n">
        <v>0</v>
      </c>
    </row>
    <row r="30" customFormat="false" ht="13.5" hidden="false" customHeight="false" outlineLevel="0" collapsed="false">
      <c r="C30" s="37" t="s">
        <v>118</v>
      </c>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row>
    <row r="31" customFormat="false" ht="13.5" hidden="false" customHeight="false" outlineLevel="0" collapsed="false">
      <c r="C31" s="113" t="s">
        <v>108</v>
      </c>
      <c r="D31" s="109" t="n">
        <v>141007</v>
      </c>
      <c r="E31" s="109" t="n">
        <v>102060</v>
      </c>
      <c r="F31" s="109" t="n">
        <v>8733</v>
      </c>
      <c r="G31" s="109" t="n">
        <v>3071</v>
      </c>
      <c r="H31" s="109" t="n">
        <v>14779</v>
      </c>
      <c r="I31" s="109" t="n">
        <v>10767</v>
      </c>
      <c r="J31" s="109" t="n">
        <v>1589</v>
      </c>
      <c r="K31" s="109" t="n">
        <v>8</v>
      </c>
      <c r="L31" s="109" t="n">
        <v>121834</v>
      </c>
      <c r="M31" s="109" t="n">
        <v>87174</v>
      </c>
      <c r="N31" s="109" t="n">
        <v>7492</v>
      </c>
      <c r="O31" s="109" t="n">
        <v>2633</v>
      </c>
      <c r="P31" s="109" t="n">
        <v>14132</v>
      </c>
      <c r="Q31" s="109" t="n">
        <v>9041</v>
      </c>
      <c r="R31" s="109" t="n">
        <v>1356</v>
      </c>
      <c r="S31" s="109" t="n">
        <v>6</v>
      </c>
      <c r="T31" s="109" t="n">
        <v>19173</v>
      </c>
      <c r="U31" s="109" t="n">
        <v>14886</v>
      </c>
      <c r="V31" s="109" t="n">
        <v>1241</v>
      </c>
      <c r="W31" s="109" t="n">
        <v>438</v>
      </c>
      <c r="X31" s="109" t="n">
        <v>647</v>
      </c>
      <c r="Y31" s="109" t="n">
        <v>1726</v>
      </c>
      <c r="Z31" s="109" t="n">
        <v>233</v>
      </c>
      <c r="AA31" s="109" t="n">
        <v>2</v>
      </c>
    </row>
    <row r="32" customFormat="false" ht="13.5" hidden="false" customHeight="false" outlineLevel="0" collapsed="false">
      <c r="C32" s="110" t="s">
        <v>109</v>
      </c>
      <c r="D32" s="111" t="n">
        <v>12057</v>
      </c>
      <c r="E32" s="111" t="n">
        <v>7948</v>
      </c>
      <c r="F32" s="111" t="n">
        <v>584</v>
      </c>
      <c r="G32" s="111" t="n">
        <v>190</v>
      </c>
      <c r="H32" s="111" t="n">
        <v>2610</v>
      </c>
      <c r="I32" s="111" t="n">
        <v>657</v>
      </c>
      <c r="J32" s="111" t="n">
        <v>68</v>
      </c>
      <c r="K32" s="111" t="n">
        <v>0</v>
      </c>
      <c r="L32" s="111" t="n">
        <v>10746</v>
      </c>
      <c r="M32" s="111" t="n">
        <v>6908</v>
      </c>
      <c r="N32" s="111" t="n">
        <v>490</v>
      </c>
      <c r="O32" s="111" t="n">
        <v>155</v>
      </c>
      <c r="P32" s="111" t="n">
        <v>2553</v>
      </c>
      <c r="Q32" s="111" t="n">
        <v>582</v>
      </c>
      <c r="R32" s="111" t="n">
        <v>58</v>
      </c>
      <c r="S32" s="111" t="n">
        <v>0</v>
      </c>
      <c r="T32" s="111" t="n">
        <v>1311</v>
      </c>
      <c r="U32" s="111" t="n">
        <v>1040</v>
      </c>
      <c r="V32" s="111" t="n">
        <v>94</v>
      </c>
      <c r="W32" s="111" t="n">
        <v>35</v>
      </c>
      <c r="X32" s="111" t="n">
        <v>57</v>
      </c>
      <c r="Y32" s="111" t="n">
        <v>75</v>
      </c>
      <c r="Z32" s="111" t="n">
        <v>10</v>
      </c>
      <c r="AA32" s="111" t="n">
        <v>0</v>
      </c>
    </row>
    <row r="33" customFormat="false" ht="13.5" hidden="false" customHeight="false" outlineLevel="0" collapsed="false">
      <c r="C33" s="110" t="s">
        <v>110</v>
      </c>
      <c r="D33" s="111" t="n">
        <v>19056</v>
      </c>
      <c r="E33" s="111" t="n">
        <v>12487</v>
      </c>
      <c r="F33" s="111" t="n">
        <v>1238</v>
      </c>
      <c r="G33" s="111" t="n">
        <v>473</v>
      </c>
      <c r="H33" s="111" t="n">
        <v>2911</v>
      </c>
      <c r="I33" s="111" t="n">
        <v>1795</v>
      </c>
      <c r="J33" s="111" t="n">
        <v>152</v>
      </c>
      <c r="K33" s="111" t="n">
        <v>0</v>
      </c>
      <c r="L33" s="111" t="n">
        <v>16613</v>
      </c>
      <c r="M33" s="111" t="n">
        <v>10671</v>
      </c>
      <c r="N33" s="111" t="n">
        <v>1047</v>
      </c>
      <c r="O33" s="111" t="n">
        <v>423</v>
      </c>
      <c r="P33" s="111" t="n">
        <v>2817</v>
      </c>
      <c r="Q33" s="111" t="n">
        <v>1519</v>
      </c>
      <c r="R33" s="111" t="n">
        <v>136</v>
      </c>
      <c r="S33" s="111" t="n">
        <v>0</v>
      </c>
      <c r="T33" s="111" t="n">
        <v>2443</v>
      </c>
      <c r="U33" s="111" t="n">
        <v>1816</v>
      </c>
      <c r="V33" s="111" t="n">
        <v>191</v>
      </c>
      <c r="W33" s="111" t="n">
        <v>50</v>
      </c>
      <c r="X33" s="111" t="n">
        <v>94</v>
      </c>
      <c r="Y33" s="111" t="n">
        <v>276</v>
      </c>
      <c r="Z33" s="111" t="n">
        <v>16</v>
      </c>
      <c r="AA33" s="111" t="n">
        <v>0</v>
      </c>
    </row>
    <row r="34" s="36" customFormat="true" ht="13.5" hidden="false" customHeight="false" outlineLevel="0" collapsed="false">
      <c r="C34" s="110" t="s">
        <v>111</v>
      </c>
      <c r="D34" s="111" t="n">
        <v>19981</v>
      </c>
      <c r="E34" s="111" t="n">
        <v>13279</v>
      </c>
      <c r="F34" s="111" t="n">
        <v>1412</v>
      </c>
      <c r="G34" s="111" t="n">
        <v>487</v>
      </c>
      <c r="H34" s="111" t="n">
        <v>2477</v>
      </c>
      <c r="I34" s="111" t="n">
        <v>2073</v>
      </c>
      <c r="J34" s="111" t="n">
        <v>251</v>
      </c>
      <c r="K34" s="111" t="n">
        <v>2</v>
      </c>
      <c r="L34" s="111" t="n">
        <v>17344</v>
      </c>
      <c r="M34" s="111" t="n">
        <v>11346</v>
      </c>
      <c r="N34" s="111" t="n">
        <v>1207</v>
      </c>
      <c r="O34" s="111" t="n">
        <v>427</v>
      </c>
      <c r="P34" s="111" t="n">
        <v>2381</v>
      </c>
      <c r="Q34" s="111" t="n">
        <v>1766</v>
      </c>
      <c r="R34" s="111" t="n">
        <v>215</v>
      </c>
      <c r="S34" s="111" t="n">
        <v>2</v>
      </c>
      <c r="T34" s="111" t="n">
        <v>2637</v>
      </c>
      <c r="U34" s="111" t="n">
        <v>1933</v>
      </c>
      <c r="V34" s="111" t="n">
        <v>205</v>
      </c>
      <c r="W34" s="111" t="n">
        <v>60</v>
      </c>
      <c r="X34" s="111" t="n">
        <v>96</v>
      </c>
      <c r="Y34" s="111" t="n">
        <v>307</v>
      </c>
      <c r="Z34" s="111" t="n">
        <v>36</v>
      </c>
      <c r="AA34" s="111" t="n">
        <v>0</v>
      </c>
    </row>
    <row r="35" customFormat="false" ht="13.5" hidden="false" customHeight="false" outlineLevel="0" collapsed="false">
      <c r="C35" s="110" t="s">
        <v>112</v>
      </c>
      <c r="D35" s="111" t="n">
        <v>21338</v>
      </c>
      <c r="E35" s="111" t="n">
        <v>14818</v>
      </c>
      <c r="F35" s="111" t="n">
        <v>1509</v>
      </c>
      <c r="G35" s="111" t="n">
        <v>569</v>
      </c>
      <c r="H35" s="111" t="n">
        <v>2190</v>
      </c>
      <c r="I35" s="111" t="n">
        <v>1933</v>
      </c>
      <c r="J35" s="111" t="n">
        <v>319</v>
      </c>
      <c r="K35" s="111" t="n">
        <v>0</v>
      </c>
      <c r="L35" s="111" t="n">
        <v>18346</v>
      </c>
      <c r="M35" s="111" t="n">
        <v>12648</v>
      </c>
      <c r="N35" s="111" t="n">
        <v>1284</v>
      </c>
      <c r="O35" s="111" t="n">
        <v>500</v>
      </c>
      <c r="P35" s="111" t="n">
        <v>2042</v>
      </c>
      <c r="Q35" s="111" t="n">
        <v>1598</v>
      </c>
      <c r="R35" s="111" t="n">
        <v>274</v>
      </c>
      <c r="S35" s="111" t="n">
        <v>0</v>
      </c>
      <c r="T35" s="111" t="n">
        <v>2992</v>
      </c>
      <c r="U35" s="111" t="n">
        <v>2170</v>
      </c>
      <c r="V35" s="111" t="n">
        <v>225</v>
      </c>
      <c r="W35" s="111" t="n">
        <v>69</v>
      </c>
      <c r="X35" s="111" t="n">
        <v>148</v>
      </c>
      <c r="Y35" s="111" t="n">
        <v>335</v>
      </c>
      <c r="Z35" s="111" t="n">
        <v>45</v>
      </c>
      <c r="AA35" s="111" t="n">
        <v>0</v>
      </c>
    </row>
    <row r="36" customFormat="false" ht="13.5" hidden="false" customHeight="false" outlineLevel="0" collapsed="false">
      <c r="C36" s="110" t="s">
        <v>113</v>
      </c>
      <c r="D36" s="111" t="n">
        <v>20664</v>
      </c>
      <c r="E36" s="111" t="n">
        <v>14917</v>
      </c>
      <c r="F36" s="111" t="n">
        <v>1238</v>
      </c>
      <c r="G36" s="111" t="n">
        <v>414</v>
      </c>
      <c r="H36" s="111" t="n">
        <v>2077</v>
      </c>
      <c r="I36" s="111" t="n">
        <v>1734</v>
      </c>
      <c r="J36" s="111" t="n">
        <v>282</v>
      </c>
      <c r="K36" s="111" t="n">
        <v>2</v>
      </c>
      <c r="L36" s="111" t="n">
        <v>17713</v>
      </c>
      <c r="M36" s="111" t="n">
        <v>12657</v>
      </c>
      <c r="N36" s="111" t="n">
        <v>1076</v>
      </c>
      <c r="O36" s="111" t="n">
        <v>359</v>
      </c>
      <c r="P36" s="111" t="n">
        <v>1957</v>
      </c>
      <c r="Q36" s="111" t="n">
        <v>1415</v>
      </c>
      <c r="R36" s="111" t="n">
        <v>249</v>
      </c>
      <c r="S36" s="111" t="n">
        <v>0</v>
      </c>
      <c r="T36" s="111" t="n">
        <v>2951</v>
      </c>
      <c r="U36" s="111" t="n">
        <v>2260</v>
      </c>
      <c r="V36" s="111" t="n">
        <v>162</v>
      </c>
      <c r="W36" s="111" t="n">
        <v>55</v>
      </c>
      <c r="X36" s="111" t="n">
        <v>120</v>
      </c>
      <c r="Y36" s="111" t="n">
        <v>319</v>
      </c>
      <c r="Z36" s="111" t="n">
        <v>33</v>
      </c>
      <c r="AA36" s="111" t="n">
        <v>2</v>
      </c>
    </row>
    <row r="37" customFormat="false" ht="13.5" hidden="false" customHeight="false" outlineLevel="0" collapsed="false">
      <c r="C37" s="110" t="s">
        <v>114</v>
      </c>
      <c r="D37" s="111" t="n">
        <v>30179</v>
      </c>
      <c r="E37" s="111" t="n">
        <v>23429</v>
      </c>
      <c r="F37" s="111" t="n">
        <v>1840</v>
      </c>
      <c r="G37" s="111" t="n">
        <v>607</v>
      </c>
      <c r="H37" s="111" t="n">
        <v>1981</v>
      </c>
      <c r="I37" s="111" t="n">
        <v>1946</v>
      </c>
      <c r="J37" s="111" t="n">
        <v>372</v>
      </c>
      <c r="K37" s="111" t="n">
        <v>4</v>
      </c>
      <c r="L37" s="111" t="n">
        <v>25776</v>
      </c>
      <c r="M37" s="111" t="n">
        <v>19851</v>
      </c>
      <c r="N37" s="111" t="n">
        <v>1605</v>
      </c>
      <c r="O37" s="111" t="n">
        <v>504</v>
      </c>
      <c r="P37" s="111" t="n">
        <v>1881</v>
      </c>
      <c r="Q37" s="111" t="n">
        <v>1623</v>
      </c>
      <c r="R37" s="111" t="n">
        <v>308</v>
      </c>
      <c r="S37" s="111" t="n">
        <v>4</v>
      </c>
      <c r="T37" s="111" t="n">
        <v>4403</v>
      </c>
      <c r="U37" s="111" t="n">
        <v>3578</v>
      </c>
      <c r="V37" s="111" t="n">
        <v>235</v>
      </c>
      <c r="W37" s="111" t="n">
        <v>103</v>
      </c>
      <c r="X37" s="111" t="n">
        <v>100</v>
      </c>
      <c r="Y37" s="111" t="n">
        <v>323</v>
      </c>
      <c r="Z37" s="111" t="n">
        <v>64</v>
      </c>
      <c r="AA37" s="111" t="n">
        <v>0</v>
      </c>
    </row>
    <row r="38" customFormat="false" ht="13.5" hidden="false" customHeight="false" outlineLevel="0" collapsed="false">
      <c r="C38" s="110" t="s">
        <v>115</v>
      </c>
      <c r="D38" s="111" t="n">
        <v>12917</v>
      </c>
      <c r="E38" s="111" t="n">
        <v>10883</v>
      </c>
      <c r="F38" s="111" t="n">
        <v>682</v>
      </c>
      <c r="G38" s="111" t="n">
        <v>249</v>
      </c>
      <c r="H38" s="111" t="n">
        <v>452</v>
      </c>
      <c r="I38" s="111" t="n">
        <v>530</v>
      </c>
      <c r="J38" s="111" t="n">
        <v>121</v>
      </c>
      <c r="K38" s="111" t="n">
        <v>0</v>
      </c>
      <c r="L38" s="111" t="n">
        <v>11099</v>
      </c>
      <c r="M38" s="111" t="n">
        <v>9331</v>
      </c>
      <c r="N38" s="111" t="n">
        <v>587</v>
      </c>
      <c r="O38" s="111" t="n">
        <v>206</v>
      </c>
      <c r="P38" s="111" t="n">
        <v>422</v>
      </c>
      <c r="Q38" s="111" t="n">
        <v>453</v>
      </c>
      <c r="R38" s="111" t="n">
        <v>100</v>
      </c>
      <c r="S38" s="111" t="n">
        <v>0</v>
      </c>
      <c r="T38" s="111" t="n">
        <v>1818</v>
      </c>
      <c r="U38" s="111" t="n">
        <v>1552</v>
      </c>
      <c r="V38" s="111" t="n">
        <v>95</v>
      </c>
      <c r="W38" s="111" t="n">
        <v>43</v>
      </c>
      <c r="X38" s="111" t="n">
        <v>30</v>
      </c>
      <c r="Y38" s="111" t="n">
        <v>77</v>
      </c>
      <c r="Z38" s="111" t="n">
        <v>21</v>
      </c>
      <c r="AA38" s="111" t="n">
        <v>0</v>
      </c>
    </row>
    <row r="39" customFormat="false" ht="13.5" hidden="false" customHeight="false" outlineLevel="0" collapsed="false">
      <c r="C39" s="110" t="s">
        <v>116</v>
      </c>
      <c r="D39" s="111" t="n">
        <v>3658</v>
      </c>
      <c r="E39" s="111" t="n">
        <v>3234</v>
      </c>
      <c r="F39" s="111" t="n">
        <v>181</v>
      </c>
      <c r="G39" s="111" t="n">
        <v>63</v>
      </c>
      <c r="H39" s="111" t="n">
        <v>73</v>
      </c>
      <c r="I39" s="111" t="n">
        <v>87</v>
      </c>
      <c r="J39" s="111" t="n">
        <v>20</v>
      </c>
      <c r="K39" s="111" t="n">
        <v>0</v>
      </c>
      <c r="L39" s="111" t="n">
        <v>3174</v>
      </c>
      <c r="M39" s="111" t="n">
        <v>2818</v>
      </c>
      <c r="N39" s="111" t="n">
        <v>150</v>
      </c>
      <c r="O39" s="111" t="n">
        <v>45</v>
      </c>
      <c r="P39" s="111" t="n">
        <v>72</v>
      </c>
      <c r="Q39" s="111" t="n">
        <v>74</v>
      </c>
      <c r="R39" s="111" t="n">
        <v>15</v>
      </c>
      <c r="S39" s="111" t="n">
        <v>0</v>
      </c>
      <c r="T39" s="111" t="n">
        <v>484</v>
      </c>
      <c r="U39" s="111" t="n">
        <v>416</v>
      </c>
      <c r="V39" s="111" t="n">
        <v>31</v>
      </c>
      <c r="W39" s="111" t="n">
        <v>18</v>
      </c>
      <c r="X39" s="111" t="n">
        <v>1</v>
      </c>
      <c r="Y39" s="111" t="n">
        <v>13</v>
      </c>
      <c r="Z39" s="111" t="n">
        <v>5</v>
      </c>
      <c r="AA39" s="111" t="n">
        <v>0</v>
      </c>
    </row>
    <row r="40" customFormat="false" ht="13.5" hidden="false" customHeight="false" outlineLevel="0" collapsed="false">
      <c r="C40" s="110" t="s">
        <v>117</v>
      </c>
      <c r="D40" s="111" t="n">
        <v>1157</v>
      </c>
      <c r="E40" s="111" t="n">
        <v>1065</v>
      </c>
      <c r="F40" s="111" t="n">
        <v>49</v>
      </c>
      <c r="G40" s="111" t="n">
        <v>19</v>
      </c>
      <c r="H40" s="111" t="n">
        <v>8</v>
      </c>
      <c r="I40" s="111" t="n">
        <v>12</v>
      </c>
      <c r="J40" s="111" t="n">
        <v>4</v>
      </c>
      <c r="K40" s="111" t="n">
        <v>0</v>
      </c>
      <c r="L40" s="111" t="n">
        <v>1023</v>
      </c>
      <c r="M40" s="111" t="n">
        <v>944</v>
      </c>
      <c r="N40" s="111" t="n">
        <v>46</v>
      </c>
      <c r="O40" s="111" t="n">
        <v>14</v>
      </c>
      <c r="P40" s="111" t="n">
        <v>7</v>
      </c>
      <c r="Q40" s="111" t="n">
        <v>11</v>
      </c>
      <c r="R40" s="111" t="n">
        <v>1</v>
      </c>
      <c r="S40" s="111" t="n">
        <v>0</v>
      </c>
      <c r="T40" s="111" t="n">
        <v>134</v>
      </c>
      <c r="U40" s="111" t="n">
        <v>121</v>
      </c>
      <c r="V40" s="111" t="n">
        <v>3</v>
      </c>
      <c r="W40" s="111" t="n">
        <v>5</v>
      </c>
      <c r="X40" s="111" t="n">
        <v>1</v>
      </c>
      <c r="Y40" s="111" t="n">
        <v>1</v>
      </c>
      <c r="Z40" s="111" t="n">
        <v>3</v>
      </c>
      <c r="AA40" s="111" t="n">
        <v>0</v>
      </c>
    </row>
    <row r="41" customFormat="false" ht="12.75" hidden="false" customHeight="true" outlineLevel="0" collapsed="false">
      <c r="C41" s="37" t="s">
        <v>11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row>
    <row r="42" customFormat="false" ht="13.5" hidden="false" customHeight="false" outlineLevel="0" collapsed="false">
      <c r="B42" s="114"/>
      <c r="C42" s="108" t="s">
        <v>108</v>
      </c>
      <c r="D42" s="109" t="n">
        <v>9062</v>
      </c>
      <c r="E42" s="109" t="n">
        <v>5989</v>
      </c>
      <c r="F42" s="109" t="n">
        <v>501</v>
      </c>
      <c r="G42" s="109" t="n">
        <v>280</v>
      </c>
      <c r="H42" s="109" t="n">
        <v>1445</v>
      </c>
      <c r="I42" s="109" t="n">
        <v>699</v>
      </c>
      <c r="J42" s="109" t="n">
        <v>147</v>
      </c>
      <c r="K42" s="109" t="n">
        <v>1</v>
      </c>
      <c r="L42" s="109" t="n">
        <v>8367</v>
      </c>
      <c r="M42" s="109" t="n">
        <v>5477</v>
      </c>
      <c r="N42" s="109" t="n">
        <v>447</v>
      </c>
      <c r="O42" s="109" t="n">
        <v>263</v>
      </c>
      <c r="P42" s="109" t="n">
        <v>1417</v>
      </c>
      <c r="Q42" s="109" t="n">
        <v>626</v>
      </c>
      <c r="R42" s="109" t="n">
        <v>136</v>
      </c>
      <c r="S42" s="109" t="n">
        <v>1</v>
      </c>
      <c r="T42" s="109" t="n">
        <v>695</v>
      </c>
      <c r="U42" s="109" t="n">
        <v>512</v>
      </c>
      <c r="V42" s="109" t="n">
        <v>54</v>
      </c>
      <c r="W42" s="109" t="n">
        <v>17</v>
      </c>
      <c r="X42" s="109" t="n">
        <v>28</v>
      </c>
      <c r="Y42" s="109" t="n">
        <v>73</v>
      </c>
      <c r="Z42" s="109" t="n">
        <v>11</v>
      </c>
      <c r="AA42" s="109" t="n">
        <v>0</v>
      </c>
    </row>
    <row r="43" customFormat="false" ht="13.5" hidden="false" customHeight="false" outlineLevel="0" collapsed="false">
      <c r="C43" s="110" t="s">
        <v>109</v>
      </c>
      <c r="D43" s="111" t="n">
        <v>691</v>
      </c>
      <c r="E43" s="111" t="n">
        <v>322</v>
      </c>
      <c r="F43" s="111" t="n">
        <v>35</v>
      </c>
      <c r="G43" s="111" t="n">
        <v>18</v>
      </c>
      <c r="H43" s="111" t="n">
        <v>259</v>
      </c>
      <c r="I43" s="111" t="n">
        <v>50</v>
      </c>
      <c r="J43" s="111" t="n">
        <v>7</v>
      </c>
      <c r="K43" s="111" t="n">
        <v>0</v>
      </c>
      <c r="L43" s="111" t="n">
        <v>659</v>
      </c>
      <c r="M43" s="111" t="n">
        <v>303</v>
      </c>
      <c r="N43" s="111" t="n">
        <v>31</v>
      </c>
      <c r="O43" s="111" t="n">
        <v>16</v>
      </c>
      <c r="P43" s="111" t="n">
        <v>256</v>
      </c>
      <c r="Q43" s="111" t="n">
        <v>48</v>
      </c>
      <c r="R43" s="111" t="n">
        <v>5</v>
      </c>
      <c r="S43" s="111" t="n">
        <v>0</v>
      </c>
      <c r="T43" s="111" t="n">
        <v>32</v>
      </c>
      <c r="U43" s="111" t="n">
        <v>19</v>
      </c>
      <c r="V43" s="111" t="n">
        <v>4</v>
      </c>
      <c r="W43" s="111" t="n">
        <v>2</v>
      </c>
      <c r="X43" s="111" t="n">
        <v>3</v>
      </c>
      <c r="Y43" s="111" t="n">
        <v>2</v>
      </c>
      <c r="Z43" s="111" t="n">
        <v>2</v>
      </c>
      <c r="AA43" s="111" t="n">
        <v>0</v>
      </c>
    </row>
    <row r="44" customFormat="false" ht="13.5" hidden="false" customHeight="false" outlineLevel="0" collapsed="false">
      <c r="C44" s="110" t="s">
        <v>110</v>
      </c>
      <c r="D44" s="111" t="n">
        <v>1177</v>
      </c>
      <c r="E44" s="111" t="n">
        <v>599</v>
      </c>
      <c r="F44" s="111" t="n">
        <v>67</v>
      </c>
      <c r="G44" s="111" t="n">
        <v>37</v>
      </c>
      <c r="H44" s="111" t="n">
        <v>316</v>
      </c>
      <c r="I44" s="111" t="n">
        <v>140</v>
      </c>
      <c r="J44" s="111" t="n">
        <v>18</v>
      </c>
      <c r="K44" s="111" t="n">
        <v>0</v>
      </c>
      <c r="L44" s="111" t="n">
        <v>1102</v>
      </c>
      <c r="M44" s="111" t="n">
        <v>543</v>
      </c>
      <c r="N44" s="111" t="n">
        <v>61</v>
      </c>
      <c r="O44" s="111" t="n">
        <v>35</v>
      </c>
      <c r="P44" s="111" t="n">
        <v>314</v>
      </c>
      <c r="Q44" s="111" t="n">
        <v>131</v>
      </c>
      <c r="R44" s="111" t="n">
        <v>18</v>
      </c>
      <c r="S44" s="111" t="n">
        <v>0</v>
      </c>
      <c r="T44" s="111" t="n">
        <v>75</v>
      </c>
      <c r="U44" s="111" t="n">
        <v>56</v>
      </c>
      <c r="V44" s="111" t="n">
        <v>6</v>
      </c>
      <c r="W44" s="111" t="n">
        <v>2</v>
      </c>
      <c r="X44" s="111" t="n">
        <v>2</v>
      </c>
      <c r="Y44" s="111" t="n">
        <v>9</v>
      </c>
      <c r="Z44" s="111" t="n">
        <v>0</v>
      </c>
      <c r="AA44" s="111" t="n">
        <v>0</v>
      </c>
    </row>
    <row r="45" customFormat="false" ht="13.5" hidden="false" customHeight="false" outlineLevel="0" collapsed="false">
      <c r="C45" s="110" t="s">
        <v>111</v>
      </c>
      <c r="D45" s="111" t="n">
        <v>1348</v>
      </c>
      <c r="E45" s="111" t="n">
        <v>810</v>
      </c>
      <c r="F45" s="111" t="n">
        <v>73</v>
      </c>
      <c r="G45" s="111" t="n">
        <v>52</v>
      </c>
      <c r="H45" s="111" t="n">
        <v>262</v>
      </c>
      <c r="I45" s="111" t="n">
        <v>132</v>
      </c>
      <c r="J45" s="111" t="n">
        <v>18</v>
      </c>
      <c r="K45" s="111" t="n">
        <v>1</v>
      </c>
      <c r="L45" s="111" t="n">
        <v>1261</v>
      </c>
      <c r="M45" s="111" t="n">
        <v>752</v>
      </c>
      <c r="N45" s="111" t="n">
        <v>66</v>
      </c>
      <c r="O45" s="111" t="n">
        <v>51</v>
      </c>
      <c r="P45" s="111" t="n">
        <v>261</v>
      </c>
      <c r="Q45" s="111" t="n">
        <v>114</v>
      </c>
      <c r="R45" s="111" t="n">
        <v>16</v>
      </c>
      <c r="S45" s="111" t="n">
        <v>1</v>
      </c>
      <c r="T45" s="111" t="n">
        <v>87</v>
      </c>
      <c r="U45" s="111" t="n">
        <v>58</v>
      </c>
      <c r="V45" s="111" t="n">
        <v>7</v>
      </c>
      <c r="W45" s="111" t="n">
        <v>1</v>
      </c>
      <c r="X45" s="111" t="n">
        <v>1</v>
      </c>
      <c r="Y45" s="111" t="n">
        <v>18</v>
      </c>
      <c r="Z45" s="111" t="n">
        <v>2</v>
      </c>
      <c r="AA45" s="111" t="n">
        <v>0</v>
      </c>
    </row>
    <row r="46" customFormat="false" ht="13.5" hidden="false" customHeight="false" outlineLevel="0" collapsed="false">
      <c r="C46" s="110" t="s">
        <v>112</v>
      </c>
      <c r="D46" s="111" t="n">
        <v>1313</v>
      </c>
      <c r="E46" s="111" t="n">
        <v>850</v>
      </c>
      <c r="F46" s="111" t="n">
        <v>89</v>
      </c>
      <c r="G46" s="111" t="n">
        <v>55</v>
      </c>
      <c r="H46" s="111" t="n">
        <v>183</v>
      </c>
      <c r="I46" s="111" t="n">
        <v>111</v>
      </c>
      <c r="J46" s="111" t="n">
        <v>25</v>
      </c>
      <c r="K46" s="111" t="n">
        <v>0</v>
      </c>
      <c r="L46" s="111" t="n">
        <v>1214</v>
      </c>
      <c r="M46" s="111" t="n">
        <v>780</v>
      </c>
      <c r="N46" s="111" t="n">
        <v>80</v>
      </c>
      <c r="O46" s="111" t="n">
        <v>52</v>
      </c>
      <c r="P46" s="111" t="n">
        <v>180</v>
      </c>
      <c r="Q46" s="111" t="n">
        <v>98</v>
      </c>
      <c r="R46" s="111" t="n">
        <v>24</v>
      </c>
      <c r="S46" s="111" t="n">
        <v>0</v>
      </c>
      <c r="T46" s="111" t="n">
        <v>99</v>
      </c>
      <c r="U46" s="111" t="n">
        <v>70</v>
      </c>
      <c r="V46" s="111" t="n">
        <v>9</v>
      </c>
      <c r="W46" s="111" t="n">
        <v>3</v>
      </c>
      <c r="X46" s="111" t="n">
        <v>3</v>
      </c>
      <c r="Y46" s="111" t="n">
        <v>13</v>
      </c>
      <c r="Z46" s="111" t="n">
        <v>1</v>
      </c>
      <c r="AA46" s="111" t="n">
        <v>0</v>
      </c>
    </row>
    <row r="47" customFormat="false" ht="13.5" hidden="false" customHeight="false" outlineLevel="0" collapsed="false">
      <c r="C47" s="110" t="s">
        <v>113</v>
      </c>
      <c r="D47" s="111" t="n">
        <v>1474</v>
      </c>
      <c r="E47" s="111" t="n">
        <v>997</v>
      </c>
      <c r="F47" s="111" t="n">
        <v>87</v>
      </c>
      <c r="G47" s="111" t="n">
        <v>45</v>
      </c>
      <c r="H47" s="111" t="n">
        <v>195</v>
      </c>
      <c r="I47" s="111" t="n">
        <v>120</v>
      </c>
      <c r="J47" s="111" t="n">
        <v>30</v>
      </c>
      <c r="K47" s="111" t="n">
        <v>0</v>
      </c>
      <c r="L47" s="111" t="n">
        <v>1333</v>
      </c>
      <c r="M47" s="111" t="n">
        <v>898</v>
      </c>
      <c r="N47" s="111" t="n">
        <v>73</v>
      </c>
      <c r="O47" s="111" t="n">
        <v>43</v>
      </c>
      <c r="P47" s="111" t="n">
        <v>185</v>
      </c>
      <c r="Q47" s="111" t="n">
        <v>110</v>
      </c>
      <c r="R47" s="111" t="n">
        <v>24</v>
      </c>
      <c r="S47" s="111" t="n">
        <v>0</v>
      </c>
      <c r="T47" s="111" t="n">
        <v>141</v>
      </c>
      <c r="U47" s="111" t="n">
        <v>99</v>
      </c>
      <c r="V47" s="111" t="n">
        <v>14</v>
      </c>
      <c r="W47" s="111" t="n">
        <v>2</v>
      </c>
      <c r="X47" s="111" t="n">
        <v>10</v>
      </c>
      <c r="Y47" s="111" t="n">
        <v>10</v>
      </c>
      <c r="Z47" s="111" t="n">
        <v>6</v>
      </c>
      <c r="AA47" s="111" t="n">
        <v>0</v>
      </c>
    </row>
    <row r="48" customFormat="false" ht="13.5" hidden="false" customHeight="false" outlineLevel="0" collapsed="false">
      <c r="C48" s="110" t="s">
        <v>114</v>
      </c>
      <c r="D48" s="111" t="n">
        <v>1998</v>
      </c>
      <c r="E48" s="111" t="n">
        <v>1533</v>
      </c>
      <c r="F48" s="111" t="n">
        <v>92</v>
      </c>
      <c r="G48" s="111" t="n">
        <v>51</v>
      </c>
      <c r="H48" s="111" t="n">
        <v>181</v>
      </c>
      <c r="I48" s="111" t="n">
        <v>109</v>
      </c>
      <c r="J48" s="111" t="n">
        <v>32</v>
      </c>
      <c r="K48" s="111" t="n">
        <v>0</v>
      </c>
      <c r="L48" s="111" t="n">
        <v>1820</v>
      </c>
      <c r="M48" s="111" t="n">
        <v>1394</v>
      </c>
      <c r="N48" s="111" t="n">
        <v>82</v>
      </c>
      <c r="O48" s="111" t="n">
        <v>46</v>
      </c>
      <c r="P48" s="111" t="n">
        <v>176</v>
      </c>
      <c r="Q48" s="111" t="n">
        <v>90</v>
      </c>
      <c r="R48" s="111" t="n">
        <v>32</v>
      </c>
      <c r="S48" s="111" t="n">
        <v>0</v>
      </c>
      <c r="T48" s="111" t="n">
        <v>178</v>
      </c>
      <c r="U48" s="111" t="n">
        <v>139</v>
      </c>
      <c r="V48" s="111" t="n">
        <v>10</v>
      </c>
      <c r="W48" s="111" t="n">
        <v>5</v>
      </c>
      <c r="X48" s="111" t="n">
        <v>5</v>
      </c>
      <c r="Y48" s="111" t="n">
        <v>19</v>
      </c>
      <c r="Z48" s="111" t="n">
        <v>0</v>
      </c>
      <c r="AA48" s="111" t="n">
        <v>0</v>
      </c>
    </row>
    <row r="49" customFormat="false" ht="13.5" hidden="false" customHeight="false" outlineLevel="0" collapsed="false">
      <c r="C49" s="110" t="s">
        <v>115</v>
      </c>
      <c r="D49" s="111" t="n">
        <v>821</v>
      </c>
      <c r="E49" s="111" t="n">
        <v>671</v>
      </c>
      <c r="F49" s="111" t="n">
        <v>46</v>
      </c>
      <c r="G49" s="111" t="n">
        <v>19</v>
      </c>
      <c r="H49" s="111" t="n">
        <v>38</v>
      </c>
      <c r="I49" s="111" t="n">
        <v>32</v>
      </c>
      <c r="J49" s="111" t="n">
        <v>15</v>
      </c>
      <c r="K49" s="111" t="n">
        <v>0</v>
      </c>
      <c r="L49" s="111" t="n">
        <v>753</v>
      </c>
      <c r="M49" s="111" t="n">
        <v>612</v>
      </c>
      <c r="N49" s="111" t="n">
        <v>42</v>
      </c>
      <c r="O49" s="111" t="n">
        <v>18</v>
      </c>
      <c r="P49" s="111" t="n">
        <v>36</v>
      </c>
      <c r="Q49" s="111" t="n">
        <v>30</v>
      </c>
      <c r="R49" s="111" t="n">
        <v>15</v>
      </c>
      <c r="S49" s="111" t="n">
        <v>0</v>
      </c>
      <c r="T49" s="111" t="n">
        <v>68</v>
      </c>
      <c r="U49" s="111" t="n">
        <v>59</v>
      </c>
      <c r="V49" s="111" t="n">
        <v>4</v>
      </c>
      <c r="W49" s="111" t="n">
        <v>1</v>
      </c>
      <c r="X49" s="111" t="n">
        <v>2</v>
      </c>
      <c r="Y49" s="111" t="n">
        <v>2</v>
      </c>
      <c r="Z49" s="111" t="n">
        <v>0</v>
      </c>
      <c r="AA49" s="111" t="n">
        <v>0</v>
      </c>
    </row>
    <row r="50" customFormat="false" ht="13.5" hidden="false" customHeight="false" outlineLevel="0" collapsed="false">
      <c r="C50" s="110" t="s">
        <v>116</v>
      </c>
      <c r="D50" s="111" t="n">
        <v>211</v>
      </c>
      <c r="E50" s="111" t="n">
        <v>183</v>
      </c>
      <c r="F50" s="111" t="n">
        <v>9</v>
      </c>
      <c r="G50" s="111" t="n">
        <v>3</v>
      </c>
      <c r="H50" s="111" t="n">
        <v>11</v>
      </c>
      <c r="I50" s="111" t="n">
        <v>3</v>
      </c>
      <c r="J50" s="111" t="n">
        <v>2</v>
      </c>
      <c r="K50" s="111" t="n">
        <v>0</v>
      </c>
      <c r="L50" s="111" t="n">
        <v>197</v>
      </c>
      <c r="M50" s="111" t="n">
        <v>172</v>
      </c>
      <c r="N50" s="111" t="n">
        <v>9</v>
      </c>
      <c r="O50" s="111" t="n">
        <v>2</v>
      </c>
      <c r="P50" s="111" t="n">
        <v>9</v>
      </c>
      <c r="Q50" s="111" t="n">
        <v>3</v>
      </c>
      <c r="R50" s="111" t="n">
        <v>2</v>
      </c>
      <c r="S50" s="111" t="n">
        <v>0</v>
      </c>
      <c r="T50" s="111" t="n">
        <v>14</v>
      </c>
      <c r="U50" s="111" t="n">
        <v>11</v>
      </c>
      <c r="V50" s="111" t="n">
        <v>0</v>
      </c>
      <c r="W50" s="111" t="n">
        <v>1</v>
      </c>
      <c r="X50" s="111" t="n">
        <v>2</v>
      </c>
      <c r="Y50" s="111" t="n">
        <v>0</v>
      </c>
      <c r="Z50" s="111" t="n">
        <v>0</v>
      </c>
      <c r="AA50" s="111" t="n">
        <v>0</v>
      </c>
    </row>
    <row r="51" customFormat="false" ht="13.5" hidden="false" customHeight="false" outlineLevel="0" collapsed="false">
      <c r="C51" s="110" t="s">
        <v>117</v>
      </c>
      <c r="D51" s="111" t="n">
        <v>29</v>
      </c>
      <c r="E51" s="111" t="n">
        <v>24</v>
      </c>
      <c r="F51" s="111" t="n">
        <v>3</v>
      </c>
      <c r="G51" s="111" t="n">
        <v>0</v>
      </c>
      <c r="H51" s="111" t="n">
        <v>0</v>
      </c>
      <c r="I51" s="111" t="n">
        <v>2</v>
      </c>
      <c r="J51" s="111" t="n">
        <v>0</v>
      </c>
      <c r="K51" s="111" t="n">
        <v>0</v>
      </c>
      <c r="L51" s="111" t="n">
        <v>28</v>
      </c>
      <c r="M51" s="111" t="n">
        <v>23</v>
      </c>
      <c r="N51" s="111" t="n">
        <v>3</v>
      </c>
      <c r="O51" s="111" t="n">
        <v>0</v>
      </c>
      <c r="P51" s="111" t="n">
        <v>0</v>
      </c>
      <c r="Q51" s="111" t="n">
        <v>2</v>
      </c>
      <c r="R51" s="111" t="n">
        <v>0</v>
      </c>
      <c r="S51" s="111" t="n">
        <v>0</v>
      </c>
      <c r="T51" s="111" t="n">
        <v>1</v>
      </c>
      <c r="U51" s="111" t="n">
        <v>1</v>
      </c>
      <c r="V51" s="111" t="n">
        <v>0</v>
      </c>
      <c r="W51" s="111" t="n">
        <v>0</v>
      </c>
      <c r="X51" s="111" t="n">
        <v>0</v>
      </c>
      <c r="Y51" s="111" t="n">
        <v>0</v>
      </c>
      <c r="Z51" s="111" t="n">
        <v>0</v>
      </c>
      <c r="AA51" s="111" t="n">
        <v>0</v>
      </c>
    </row>
    <row r="52" customFormat="false" ht="12.75" hidden="false" customHeight="true" outlineLevel="0" collapsed="false">
      <c r="C52" s="37" t="s">
        <v>120</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row>
    <row r="53" customFormat="false" ht="13.5" hidden="false" customHeight="false" outlineLevel="0" collapsed="false">
      <c r="C53" s="108" t="s">
        <v>108</v>
      </c>
      <c r="D53" s="109" t="n">
        <v>1725</v>
      </c>
      <c r="E53" s="109" t="n">
        <v>1064</v>
      </c>
      <c r="F53" s="109" t="n">
        <v>117</v>
      </c>
      <c r="G53" s="109" t="n">
        <v>41</v>
      </c>
      <c r="H53" s="109" t="n">
        <v>187</v>
      </c>
      <c r="I53" s="109" t="n">
        <v>301</v>
      </c>
      <c r="J53" s="109" t="n">
        <v>15</v>
      </c>
      <c r="K53" s="109" t="n">
        <v>0</v>
      </c>
      <c r="L53" s="109" t="n">
        <v>1553</v>
      </c>
      <c r="M53" s="109" t="n">
        <v>965</v>
      </c>
      <c r="N53" s="109" t="n">
        <v>110</v>
      </c>
      <c r="O53" s="109" t="n">
        <v>40</v>
      </c>
      <c r="P53" s="109" t="n">
        <v>172</v>
      </c>
      <c r="Q53" s="109" t="n">
        <v>252</v>
      </c>
      <c r="R53" s="109" t="n">
        <v>14</v>
      </c>
      <c r="S53" s="109" t="n">
        <v>0</v>
      </c>
      <c r="T53" s="109" t="n">
        <v>172</v>
      </c>
      <c r="U53" s="109" t="n">
        <v>99</v>
      </c>
      <c r="V53" s="109" t="n">
        <v>7</v>
      </c>
      <c r="W53" s="109" t="n">
        <v>1</v>
      </c>
      <c r="X53" s="109" t="n">
        <v>15</v>
      </c>
      <c r="Y53" s="109" t="n">
        <v>49</v>
      </c>
      <c r="Z53" s="109" t="n">
        <v>1</v>
      </c>
      <c r="AA53" s="109" t="n">
        <v>0</v>
      </c>
    </row>
    <row r="54" customFormat="false" ht="13.5" hidden="false" customHeight="false" outlineLevel="0" collapsed="false">
      <c r="C54" s="110" t="s">
        <v>109</v>
      </c>
      <c r="D54" s="111" t="n">
        <v>92</v>
      </c>
      <c r="E54" s="111" t="n">
        <v>61</v>
      </c>
      <c r="F54" s="111" t="n">
        <v>6</v>
      </c>
      <c r="G54" s="111" t="n">
        <v>1</v>
      </c>
      <c r="H54" s="111" t="n">
        <v>10</v>
      </c>
      <c r="I54" s="111" t="n">
        <v>14</v>
      </c>
      <c r="J54" s="111" t="n">
        <v>0</v>
      </c>
      <c r="K54" s="111" t="n">
        <v>0</v>
      </c>
      <c r="L54" s="111" t="n">
        <v>86</v>
      </c>
      <c r="M54" s="111" t="n">
        <v>56</v>
      </c>
      <c r="N54" s="111" t="n">
        <v>6</v>
      </c>
      <c r="O54" s="111" t="n">
        <v>1</v>
      </c>
      <c r="P54" s="111" t="n">
        <v>10</v>
      </c>
      <c r="Q54" s="111" t="n">
        <v>13</v>
      </c>
      <c r="R54" s="111" t="n">
        <v>0</v>
      </c>
      <c r="S54" s="111" t="n">
        <v>0</v>
      </c>
      <c r="T54" s="111" t="n">
        <v>6</v>
      </c>
      <c r="U54" s="111" t="n">
        <v>5</v>
      </c>
      <c r="V54" s="111" t="n">
        <v>0</v>
      </c>
      <c r="W54" s="111" t="n">
        <v>0</v>
      </c>
      <c r="X54" s="111" t="n">
        <v>0</v>
      </c>
      <c r="Y54" s="111" t="n">
        <v>1</v>
      </c>
      <c r="Z54" s="111" t="n">
        <v>0</v>
      </c>
      <c r="AA54" s="111" t="n">
        <v>0</v>
      </c>
    </row>
    <row r="55" customFormat="false" ht="13.5" hidden="false" customHeight="false" outlineLevel="0" collapsed="false">
      <c r="C55" s="110" t="s">
        <v>110</v>
      </c>
      <c r="D55" s="111" t="n">
        <v>209</v>
      </c>
      <c r="E55" s="111" t="n">
        <v>119</v>
      </c>
      <c r="F55" s="111" t="n">
        <v>18</v>
      </c>
      <c r="G55" s="111" t="n">
        <v>2</v>
      </c>
      <c r="H55" s="111" t="n">
        <v>35</v>
      </c>
      <c r="I55" s="111" t="n">
        <v>34</v>
      </c>
      <c r="J55" s="111" t="n">
        <v>1</v>
      </c>
      <c r="K55" s="111" t="n">
        <v>0</v>
      </c>
      <c r="L55" s="111" t="n">
        <v>183</v>
      </c>
      <c r="M55" s="111" t="n">
        <v>107</v>
      </c>
      <c r="N55" s="111" t="n">
        <v>16</v>
      </c>
      <c r="O55" s="111" t="n">
        <v>2</v>
      </c>
      <c r="P55" s="111" t="n">
        <v>31</v>
      </c>
      <c r="Q55" s="111" t="n">
        <v>26</v>
      </c>
      <c r="R55" s="111" t="n">
        <v>1</v>
      </c>
      <c r="S55" s="111" t="n">
        <v>0</v>
      </c>
      <c r="T55" s="111" t="n">
        <v>26</v>
      </c>
      <c r="U55" s="111" t="n">
        <v>12</v>
      </c>
      <c r="V55" s="111" t="n">
        <v>2</v>
      </c>
      <c r="W55" s="111" t="n">
        <v>0</v>
      </c>
      <c r="X55" s="111" t="n">
        <v>4</v>
      </c>
      <c r="Y55" s="111" t="n">
        <v>8</v>
      </c>
      <c r="Z55" s="111" t="n">
        <v>0</v>
      </c>
      <c r="AA55" s="111" t="n">
        <v>0</v>
      </c>
    </row>
    <row r="56" customFormat="false" ht="13.5" hidden="false" customHeight="false" outlineLevel="0" collapsed="false">
      <c r="C56" s="110" t="s">
        <v>111</v>
      </c>
      <c r="D56" s="111" t="n">
        <v>260</v>
      </c>
      <c r="E56" s="111" t="n">
        <v>130</v>
      </c>
      <c r="F56" s="111" t="n">
        <v>18</v>
      </c>
      <c r="G56" s="111" t="n">
        <v>5</v>
      </c>
      <c r="H56" s="111" t="n">
        <v>53</v>
      </c>
      <c r="I56" s="111" t="n">
        <v>51</v>
      </c>
      <c r="J56" s="111" t="n">
        <v>3</v>
      </c>
      <c r="K56" s="111" t="n">
        <v>0</v>
      </c>
      <c r="L56" s="111" t="n">
        <v>235</v>
      </c>
      <c r="M56" s="111" t="n">
        <v>117</v>
      </c>
      <c r="N56" s="111" t="n">
        <v>17</v>
      </c>
      <c r="O56" s="111" t="n">
        <v>5</v>
      </c>
      <c r="P56" s="111" t="n">
        <v>48</v>
      </c>
      <c r="Q56" s="111" t="n">
        <v>45</v>
      </c>
      <c r="R56" s="111" t="n">
        <v>3</v>
      </c>
      <c r="S56" s="111" t="n">
        <v>0</v>
      </c>
      <c r="T56" s="111" t="n">
        <v>25</v>
      </c>
      <c r="U56" s="111" t="n">
        <v>13</v>
      </c>
      <c r="V56" s="111" t="n">
        <v>1</v>
      </c>
      <c r="W56" s="111" t="n">
        <v>0</v>
      </c>
      <c r="X56" s="111" t="n">
        <v>5</v>
      </c>
      <c r="Y56" s="111" t="n">
        <v>6</v>
      </c>
      <c r="Z56" s="111" t="n">
        <v>0</v>
      </c>
      <c r="AA56" s="111" t="n">
        <v>0</v>
      </c>
    </row>
    <row r="57" customFormat="false" ht="13.5" hidden="false" customHeight="false" outlineLevel="0" collapsed="false">
      <c r="C57" s="110" t="s">
        <v>112</v>
      </c>
      <c r="D57" s="111" t="n">
        <v>249</v>
      </c>
      <c r="E57" s="111" t="n">
        <v>150</v>
      </c>
      <c r="F57" s="111" t="n">
        <v>13</v>
      </c>
      <c r="G57" s="111" t="n">
        <v>6</v>
      </c>
      <c r="H57" s="111" t="n">
        <v>22</v>
      </c>
      <c r="I57" s="111" t="n">
        <v>54</v>
      </c>
      <c r="J57" s="111" t="n">
        <v>4</v>
      </c>
      <c r="K57" s="111" t="n">
        <v>0</v>
      </c>
      <c r="L57" s="111" t="n">
        <v>229</v>
      </c>
      <c r="M57" s="111" t="n">
        <v>142</v>
      </c>
      <c r="N57" s="111" t="n">
        <v>12</v>
      </c>
      <c r="O57" s="111" t="n">
        <v>6</v>
      </c>
      <c r="P57" s="111" t="n">
        <v>17</v>
      </c>
      <c r="Q57" s="111" t="n">
        <v>49</v>
      </c>
      <c r="R57" s="111" t="n">
        <v>3</v>
      </c>
      <c r="S57" s="111" t="n">
        <v>0</v>
      </c>
      <c r="T57" s="111" t="n">
        <v>20</v>
      </c>
      <c r="U57" s="111" t="n">
        <v>8</v>
      </c>
      <c r="V57" s="111" t="n">
        <v>1</v>
      </c>
      <c r="W57" s="111" t="n">
        <v>0</v>
      </c>
      <c r="X57" s="111" t="n">
        <v>5</v>
      </c>
      <c r="Y57" s="111" t="n">
        <v>5</v>
      </c>
      <c r="Z57" s="111" t="n">
        <v>1</v>
      </c>
      <c r="AA57" s="111" t="n">
        <v>0</v>
      </c>
    </row>
    <row r="58" customFormat="false" ht="13.5" hidden="false" customHeight="false" outlineLevel="0" collapsed="false">
      <c r="C58" s="110" t="s">
        <v>113</v>
      </c>
      <c r="D58" s="111" t="n">
        <v>234</v>
      </c>
      <c r="E58" s="111" t="n">
        <v>129</v>
      </c>
      <c r="F58" s="111" t="n">
        <v>17</v>
      </c>
      <c r="G58" s="111" t="n">
        <v>10</v>
      </c>
      <c r="H58" s="111" t="n">
        <v>25</v>
      </c>
      <c r="I58" s="111" t="n">
        <v>51</v>
      </c>
      <c r="J58" s="111" t="n">
        <v>2</v>
      </c>
      <c r="K58" s="111" t="n">
        <v>0</v>
      </c>
      <c r="L58" s="111" t="n">
        <v>211</v>
      </c>
      <c r="M58" s="111" t="n">
        <v>115</v>
      </c>
      <c r="N58" s="111" t="n">
        <v>16</v>
      </c>
      <c r="O58" s="111" t="n">
        <v>10</v>
      </c>
      <c r="P58" s="111" t="n">
        <v>25</v>
      </c>
      <c r="Q58" s="111" t="n">
        <v>43</v>
      </c>
      <c r="R58" s="111" t="n">
        <v>2</v>
      </c>
      <c r="S58" s="111" t="n">
        <v>0</v>
      </c>
      <c r="T58" s="111" t="n">
        <v>23</v>
      </c>
      <c r="U58" s="111" t="n">
        <v>14</v>
      </c>
      <c r="V58" s="111" t="n">
        <v>1</v>
      </c>
      <c r="W58" s="111" t="n">
        <v>0</v>
      </c>
      <c r="X58" s="111" t="n">
        <v>0</v>
      </c>
      <c r="Y58" s="111" t="n">
        <v>8</v>
      </c>
      <c r="Z58" s="111" t="n">
        <v>0</v>
      </c>
      <c r="AA58" s="111" t="n">
        <v>0</v>
      </c>
    </row>
    <row r="59" customFormat="false" ht="13.5" hidden="false" customHeight="false" outlineLevel="0" collapsed="false">
      <c r="C59" s="110" t="s">
        <v>114</v>
      </c>
      <c r="D59" s="111" t="n">
        <v>439</v>
      </c>
      <c r="E59" s="111" t="n">
        <v>283</v>
      </c>
      <c r="F59" s="111" t="n">
        <v>33</v>
      </c>
      <c r="G59" s="111" t="n">
        <v>7</v>
      </c>
      <c r="H59" s="111" t="n">
        <v>34</v>
      </c>
      <c r="I59" s="111" t="n">
        <v>79</v>
      </c>
      <c r="J59" s="111" t="n">
        <v>3</v>
      </c>
      <c r="K59" s="111" t="n">
        <v>0</v>
      </c>
      <c r="L59" s="111" t="n">
        <v>379</v>
      </c>
      <c r="M59" s="111" t="n">
        <v>245</v>
      </c>
      <c r="N59" s="111" t="n">
        <v>31</v>
      </c>
      <c r="O59" s="111" t="n">
        <v>7</v>
      </c>
      <c r="P59" s="111" t="n">
        <v>33</v>
      </c>
      <c r="Q59" s="111" t="n">
        <v>60</v>
      </c>
      <c r="R59" s="111" t="n">
        <v>3</v>
      </c>
      <c r="S59" s="111" t="n">
        <v>0</v>
      </c>
      <c r="T59" s="111" t="n">
        <v>60</v>
      </c>
      <c r="U59" s="111" t="n">
        <v>38</v>
      </c>
      <c r="V59" s="111" t="n">
        <v>2</v>
      </c>
      <c r="W59" s="111" t="n">
        <v>0</v>
      </c>
      <c r="X59" s="111" t="n">
        <v>1</v>
      </c>
      <c r="Y59" s="111" t="n">
        <v>19</v>
      </c>
      <c r="Z59" s="111" t="n">
        <v>0</v>
      </c>
      <c r="AA59" s="111" t="n">
        <v>0</v>
      </c>
    </row>
    <row r="60" customFormat="false" ht="13.5" hidden="false" customHeight="false" outlineLevel="0" collapsed="false">
      <c r="C60" s="110" t="s">
        <v>115</v>
      </c>
      <c r="D60" s="111" t="n">
        <v>158</v>
      </c>
      <c r="E60" s="111" t="n">
        <v>123</v>
      </c>
      <c r="F60" s="111" t="n">
        <v>10</v>
      </c>
      <c r="G60" s="111" t="n">
        <v>4</v>
      </c>
      <c r="H60" s="111" t="n">
        <v>8</v>
      </c>
      <c r="I60" s="111" t="n">
        <v>11</v>
      </c>
      <c r="J60" s="111" t="n">
        <v>2</v>
      </c>
      <c r="K60" s="111" t="n">
        <v>0</v>
      </c>
      <c r="L60" s="111" t="n">
        <v>146</v>
      </c>
      <c r="M60" s="111" t="n">
        <v>114</v>
      </c>
      <c r="N60" s="111" t="n">
        <v>10</v>
      </c>
      <c r="O60" s="111" t="n">
        <v>3</v>
      </c>
      <c r="P60" s="111" t="n">
        <v>8</v>
      </c>
      <c r="Q60" s="111" t="n">
        <v>9</v>
      </c>
      <c r="R60" s="111" t="n">
        <v>2</v>
      </c>
      <c r="S60" s="111" t="n">
        <v>0</v>
      </c>
      <c r="T60" s="111" t="n">
        <v>12</v>
      </c>
      <c r="U60" s="111" t="n">
        <v>9</v>
      </c>
      <c r="V60" s="111" t="n">
        <v>0</v>
      </c>
      <c r="W60" s="111" t="n">
        <v>1</v>
      </c>
      <c r="X60" s="111" t="n">
        <v>0</v>
      </c>
      <c r="Y60" s="111" t="n">
        <v>2</v>
      </c>
      <c r="Z60" s="111" t="n">
        <v>0</v>
      </c>
      <c r="AA60" s="111" t="n">
        <v>0</v>
      </c>
    </row>
    <row r="61" customFormat="false" ht="13.5" hidden="false" customHeight="false" outlineLevel="0" collapsed="false">
      <c r="C61" s="110" t="s">
        <v>116</v>
      </c>
      <c r="D61" s="111" t="n">
        <v>66</v>
      </c>
      <c r="E61" s="111" t="n">
        <v>53</v>
      </c>
      <c r="F61" s="111" t="n">
        <v>2</v>
      </c>
      <c r="G61" s="111" t="n">
        <v>5</v>
      </c>
      <c r="H61" s="111" t="n">
        <v>0</v>
      </c>
      <c r="I61" s="111" t="n">
        <v>6</v>
      </c>
      <c r="J61" s="111" t="n">
        <v>0</v>
      </c>
      <c r="K61" s="111" t="n">
        <v>0</v>
      </c>
      <c r="L61" s="111" t="n">
        <v>66</v>
      </c>
      <c r="M61" s="111" t="n">
        <v>53</v>
      </c>
      <c r="N61" s="111" t="n">
        <v>2</v>
      </c>
      <c r="O61" s="111" t="n">
        <v>5</v>
      </c>
      <c r="P61" s="111" t="n">
        <v>0</v>
      </c>
      <c r="Q61" s="111" t="n">
        <v>6</v>
      </c>
      <c r="R61" s="111" t="n">
        <v>0</v>
      </c>
      <c r="S61" s="111" t="n">
        <v>0</v>
      </c>
      <c r="T61" s="111" t="n">
        <v>0</v>
      </c>
      <c r="U61" s="111" t="n">
        <v>0</v>
      </c>
      <c r="V61" s="111" t="n">
        <v>0</v>
      </c>
      <c r="W61" s="111" t="n">
        <v>0</v>
      </c>
      <c r="X61" s="111" t="n">
        <v>0</v>
      </c>
      <c r="Y61" s="111" t="n">
        <v>0</v>
      </c>
      <c r="Z61" s="111" t="n">
        <v>0</v>
      </c>
      <c r="AA61" s="111" t="n">
        <v>0</v>
      </c>
    </row>
    <row r="62" customFormat="false" ht="13.5" hidden="false" customHeight="false" outlineLevel="0" collapsed="false">
      <c r="C62" s="110" t="s">
        <v>117</v>
      </c>
      <c r="D62" s="111" t="n">
        <v>18</v>
      </c>
      <c r="E62" s="111" t="n">
        <v>16</v>
      </c>
      <c r="F62" s="111" t="n">
        <v>0</v>
      </c>
      <c r="G62" s="111" t="n">
        <v>1</v>
      </c>
      <c r="H62" s="111" t="n">
        <v>0</v>
      </c>
      <c r="I62" s="111" t="n">
        <v>1</v>
      </c>
      <c r="J62" s="111" t="n">
        <v>0</v>
      </c>
      <c r="K62" s="111" t="n">
        <v>0</v>
      </c>
      <c r="L62" s="111" t="n">
        <v>18</v>
      </c>
      <c r="M62" s="111" t="n">
        <v>16</v>
      </c>
      <c r="N62" s="111" t="n">
        <v>0</v>
      </c>
      <c r="O62" s="111" t="n">
        <v>1</v>
      </c>
      <c r="P62" s="111" t="n">
        <v>0</v>
      </c>
      <c r="Q62" s="111" t="n">
        <v>1</v>
      </c>
      <c r="R62" s="111" t="n">
        <v>0</v>
      </c>
      <c r="S62" s="111" t="n">
        <v>0</v>
      </c>
      <c r="T62" s="111" t="n">
        <v>0</v>
      </c>
      <c r="U62" s="111" t="n">
        <v>0</v>
      </c>
      <c r="V62" s="111" t="n">
        <v>0</v>
      </c>
      <c r="W62" s="111" t="n">
        <v>0</v>
      </c>
      <c r="X62" s="111" t="n">
        <v>0</v>
      </c>
      <c r="Y62" s="111" t="n">
        <v>0</v>
      </c>
      <c r="Z62" s="111" t="n">
        <v>0</v>
      </c>
      <c r="AA62" s="111" t="n">
        <v>0</v>
      </c>
    </row>
    <row r="65" customFormat="false" ht="15" hidden="false" customHeight="false" outlineLevel="0" collapsed="false">
      <c r="C65" s="22" t="s">
        <v>54</v>
      </c>
      <c r="D65" s="115"/>
      <c r="E65" s="19"/>
    </row>
    <row r="66" customFormat="false" ht="15" hidden="false" customHeight="false" outlineLevel="0" collapsed="false">
      <c r="C66" s="57" t="s">
        <v>42</v>
      </c>
      <c r="E66" s="19"/>
    </row>
    <row r="67" customFormat="false" ht="15" hidden="false" customHeight="false" outlineLevel="0" collapsed="false">
      <c r="C67" s="57" t="s">
        <v>43</v>
      </c>
    </row>
    <row r="68" customFormat="false" ht="15" hidden="false" customHeight="false" outlineLevel="0" collapsed="false">
      <c r="C68" s="57" t="s">
        <v>64</v>
      </c>
    </row>
    <row r="69" customFormat="false" ht="15" hidden="false" customHeight="false" outlineLevel="0" collapsed="false">
      <c r="C69" s="22" t="s">
        <v>55</v>
      </c>
    </row>
    <row r="70" customFormat="false" ht="15" hidden="false" customHeight="false" outlineLevel="0" collapsed="false">
      <c r="C70" s="57" t="s">
        <v>56</v>
      </c>
    </row>
  </sheetData>
  <mergeCells count="3">
    <mergeCell ref="D17:K17"/>
    <mergeCell ref="L17:S17"/>
    <mergeCell ref="T17:AA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8.99"/>
    <col collapsed="false" customWidth="true" hidden="false" outlineLevel="0" max="3" min="3" style="1" width="68.28"/>
    <col collapsed="false" customWidth="true" hidden="false" outlineLevel="0" max="4" min="4" style="19" width="14.99"/>
    <col collapsed="false" customWidth="true" hidden="false" outlineLevel="0" max="5" min="5" style="19" width="14.28"/>
    <col collapsed="false" customWidth="true" hidden="false" outlineLevel="0" max="7" min="6" style="1" width="12.56"/>
    <col collapsed="false" customWidth="false" hidden="false" outlineLevel="0" max="257" min="8" style="1" width="11.42"/>
  </cols>
  <sheetData>
    <row r="11" customFormat="false" ht="18" hidden="false" customHeight="false" outlineLevel="0" collapsed="false">
      <c r="C11" s="20"/>
      <c r="D11" s="20"/>
      <c r="E11" s="20"/>
      <c r="F11" s="20"/>
    </row>
    <row r="12" customFormat="false" ht="15" hidden="false" customHeight="false" outlineLevel="0" collapsed="false">
      <c r="C12" s="60"/>
    </row>
    <row r="13" customFormat="false" ht="24" hidden="false" customHeight="true" outlineLevel="0" collapsed="false">
      <c r="C13" s="57" t="s">
        <v>99</v>
      </c>
    </row>
    <row r="14" customFormat="false" ht="24" hidden="false" customHeight="true" outlineLevel="0" collapsed="false">
      <c r="C14" s="61"/>
      <c r="D14" s="62"/>
      <c r="E14" s="62"/>
      <c r="F14" s="63"/>
      <c r="G14" s="63"/>
      <c r="H14" s="63"/>
      <c r="I14" s="63"/>
    </row>
    <row r="15" s="116" customFormat="true" ht="34.5" hidden="false" customHeight="false" outlineLevel="0" collapsed="false">
      <c r="C15" s="116" t="s">
        <v>26</v>
      </c>
      <c r="D15" s="117" t="s">
        <v>18</v>
      </c>
      <c r="E15" s="118" t="s">
        <v>118</v>
      </c>
      <c r="F15" s="118" t="s">
        <v>119</v>
      </c>
      <c r="G15" s="119" t="s">
        <v>120</v>
      </c>
    </row>
    <row r="16" customFormat="false" ht="13.5" hidden="false" customHeight="false" outlineLevel="0" collapsed="false">
      <c r="C16" s="98" t="s">
        <v>18</v>
      </c>
      <c r="D16" s="38" t="n">
        <v>151794</v>
      </c>
      <c r="E16" s="38" t="n">
        <v>141007</v>
      </c>
      <c r="F16" s="38" t="n">
        <v>9062</v>
      </c>
      <c r="G16" s="38" t="n">
        <v>1725</v>
      </c>
    </row>
    <row r="17" customFormat="false" ht="13.5" hidden="false" customHeight="false" outlineLevel="0" collapsed="false">
      <c r="C17" s="51" t="s">
        <v>70</v>
      </c>
      <c r="D17" s="76" t="n">
        <v>990</v>
      </c>
      <c r="E17" s="76" t="n">
        <v>402</v>
      </c>
      <c r="F17" s="76" t="n">
        <v>264</v>
      </c>
      <c r="G17" s="76" t="n">
        <v>324</v>
      </c>
    </row>
    <row r="18" customFormat="false" ht="13.5" hidden="false" customHeight="false" outlineLevel="0" collapsed="false">
      <c r="C18" s="51" t="s">
        <v>71</v>
      </c>
      <c r="D18" s="76" t="n">
        <v>2</v>
      </c>
      <c r="E18" s="76" t="n">
        <v>2</v>
      </c>
      <c r="F18" s="76" t="n">
        <v>0</v>
      </c>
      <c r="G18" s="76" t="n">
        <v>0</v>
      </c>
    </row>
    <row r="19" customFormat="false" ht="13.5" hidden="false" customHeight="false" outlineLevel="0" collapsed="false">
      <c r="C19" s="51" t="s">
        <v>72</v>
      </c>
      <c r="D19" s="76" t="n">
        <v>17302</v>
      </c>
      <c r="E19" s="76" t="n">
        <v>16625</v>
      </c>
      <c r="F19" s="76" t="n">
        <v>584</v>
      </c>
      <c r="G19" s="76" t="n">
        <v>93</v>
      </c>
    </row>
    <row r="20" customFormat="false" ht="13.5" hidden="false" customHeight="false" outlineLevel="0" collapsed="false">
      <c r="C20" s="51" t="s">
        <v>73</v>
      </c>
      <c r="D20" s="76" t="n">
        <v>5</v>
      </c>
      <c r="E20" s="76" t="n">
        <v>5</v>
      </c>
      <c r="F20" s="76" t="n">
        <v>0</v>
      </c>
      <c r="G20" s="76" t="n">
        <v>0</v>
      </c>
    </row>
    <row r="21" customFormat="false" ht="13.5" hidden="false" customHeight="false" outlineLevel="0" collapsed="false">
      <c r="C21" s="51" t="s">
        <v>74</v>
      </c>
      <c r="D21" s="76" t="n">
        <v>1</v>
      </c>
      <c r="E21" s="76" t="n">
        <v>1</v>
      </c>
      <c r="F21" s="76" t="n">
        <v>0</v>
      </c>
      <c r="G21" s="76" t="n">
        <v>0</v>
      </c>
    </row>
    <row r="22" customFormat="false" ht="13.5" hidden="false" customHeight="false" outlineLevel="0" collapsed="false">
      <c r="C22" s="51" t="s">
        <v>75</v>
      </c>
      <c r="D22" s="76" t="n">
        <v>6897</v>
      </c>
      <c r="E22" s="76" t="n">
        <v>6765</v>
      </c>
      <c r="F22" s="76" t="n">
        <v>81</v>
      </c>
      <c r="G22" s="76" t="n">
        <v>51</v>
      </c>
    </row>
    <row r="23" customFormat="false" ht="13.5" hidden="false" customHeight="false" outlineLevel="0" collapsed="false">
      <c r="C23" s="51" t="s">
        <v>76</v>
      </c>
      <c r="D23" s="76" t="n">
        <v>2111</v>
      </c>
      <c r="E23" s="76" t="n">
        <v>2063</v>
      </c>
      <c r="F23" s="76" t="n">
        <v>41</v>
      </c>
      <c r="G23" s="76" t="n">
        <v>7</v>
      </c>
    </row>
    <row r="24" customFormat="false" ht="13.5" hidden="false" customHeight="false" outlineLevel="0" collapsed="false">
      <c r="C24" s="51" t="s">
        <v>77</v>
      </c>
      <c r="D24" s="76" t="n">
        <v>178</v>
      </c>
      <c r="E24" s="76" t="n">
        <v>75</v>
      </c>
      <c r="F24" s="76" t="n">
        <v>67</v>
      </c>
      <c r="G24" s="76" t="n">
        <v>36</v>
      </c>
    </row>
    <row r="25" customFormat="false" ht="13.5" hidden="false" customHeight="false" outlineLevel="0" collapsed="false">
      <c r="C25" s="51" t="s">
        <v>78</v>
      </c>
      <c r="D25" s="76" t="n">
        <v>3086</v>
      </c>
      <c r="E25" s="76" t="n">
        <v>2063</v>
      </c>
      <c r="F25" s="76" t="n">
        <v>489</v>
      </c>
      <c r="G25" s="76" t="n">
        <v>534</v>
      </c>
    </row>
    <row r="26" customFormat="false" ht="13.5" hidden="false" customHeight="false" outlineLevel="0" collapsed="false">
      <c r="C26" s="51" t="s">
        <v>79</v>
      </c>
      <c r="D26" s="76" t="n">
        <v>40</v>
      </c>
      <c r="E26" s="76" t="n">
        <v>38</v>
      </c>
      <c r="F26" s="76" t="n">
        <v>2</v>
      </c>
      <c r="G26" s="76" t="n">
        <v>0</v>
      </c>
    </row>
    <row r="27" customFormat="false" ht="13.5" hidden="false" customHeight="false" outlineLevel="0" collapsed="false">
      <c r="C27" s="51" t="s">
        <v>80</v>
      </c>
      <c r="D27" s="76" t="n">
        <v>750</v>
      </c>
      <c r="E27" s="76" t="n">
        <v>714</v>
      </c>
      <c r="F27" s="76" t="n">
        <v>30</v>
      </c>
      <c r="G27" s="76" t="n">
        <v>6</v>
      </c>
    </row>
    <row r="28" customFormat="false" ht="13.5" hidden="false" customHeight="false" outlineLevel="0" collapsed="false">
      <c r="C28" s="51" t="s">
        <v>81</v>
      </c>
      <c r="D28" s="76" t="n">
        <v>22</v>
      </c>
      <c r="E28" s="76" t="n">
        <v>22</v>
      </c>
      <c r="F28" s="76" t="n">
        <v>0</v>
      </c>
      <c r="G28" s="76" t="n">
        <v>0</v>
      </c>
    </row>
    <row r="29" customFormat="false" ht="13.5" hidden="false" customHeight="false" outlineLevel="0" collapsed="false">
      <c r="C29" s="51" t="s">
        <v>82</v>
      </c>
      <c r="D29" s="76" t="n">
        <v>1776</v>
      </c>
      <c r="E29" s="76" t="n">
        <v>1763</v>
      </c>
      <c r="F29" s="76" t="n">
        <v>7</v>
      </c>
      <c r="G29" s="76" t="n">
        <v>6</v>
      </c>
    </row>
    <row r="30" customFormat="false" ht="13.5" hidden="false" customHeight="false" outlineLevel="0" collapsed="false">
      <c r="C30" s="51" t="s">
        <v>83</v>
      </c>
      <c r="D30" s="76" t="n">
        <v>49897</v>
      </c>
      <c r="E30" s="76" t="n">
        <v>46202</v>
      </c>
      <c r="F30" s="76" t="n">
        <v>3583</v>
      </c>
      <c r="G30" s="76" t="n">
        <v>112</v>
      </c>
    </row>
    <row r="31" customFormat="false" ht="13.5" hidden="false" customHeight="false" outlineLevel="0" collapsed="false">
      <c r="C31" s="51" t="s">
        <v>84</v>
      </c>
      <c r="D31" s="76" t="n">
        <v>1059</v>
      </c>
      <c r="E31" s="76" t="n">
        <v>1031</v>
      </c>
      <c r="F31" s="76" t="n">
        <v>27</v>
      </c>
      <c r="G31" s="76" t="n">
        <v>1</v>
      </c>
    </row>
    <row r="32" customFormat="false" ht="13.5" hidden="false" customHeight="false" outlineLevel="0" collapsed="false">
      <c r="C32" s="51" t="s">
        <v>85</v>
      </c>
      <c r="D32" s="76" t="n">
        <v>580</v>
      </c>
      <c r="E32" s="76" t="n">
        <v>576</v>
      </c>
      <c r="F32" s="76" t="n">
        <v>3</v>
      </c>
      <c r="G32" s="76" t="n">
        <v>1</v>
      </c>
    </row>
    <row r="33" customFormat="false" ht="13.5" hidden="false" customHeight="false" outlineLevel="0" collapsed="false">
      <c r="C33" s="51" t="s">
        <v>86</v>
      </c>
      <c r="D33" s="76" t="n">
        <v>328</v>
      </c>
      <c r="E33" s="76" t="n">
        <v>153</v>
      </c>
      <c r="F33" s="76" t="n">
        <v>173</v>
      </c>
      <c r="G33" s="76" t="n">
        <v>2</v>
      </c>
    </row>
    <row r="34" customFormat="false" ht="26.25" hidden="false" customHeight="false" outlineLevel="0" collapsed="false">
      <c r="C34" s="51" t="s">
        <v>87</v>
      </c>
      <c r="D34" s="76" t="n">
        <v>766</v>
      </c>
      <c r="E34" s="76" t="n">
        <v>758</v>
      </c>
      <c r="F34" s="76" t="n">
        <v>5</v>
      </c>
      <c r="G34" s="76" t="n">
        <v>3</v>
      </c>
    </row>
    <row r="35" customFormat="false" ht="13.5" hidden="false" customHeight="false" outlineLevel="0" collapsed="false">
      <c r="C35" s="51" t="s">
        <v>88</v>
      </c>
      <c r="D35" s="76" t="n">
        <v>29521</v>
      </c>
      <c r="E35" s="76" t="n">
        <v>25882</v>
      </c>
      <c r="F35" s="76" t="n">
        <v>3199</v>
      </c>
      <c r="G35" s="76" t="n">
        <v>440</v>
      </c>
    </row>
    <row r="36" customFormat="false" ht="13.5" hidden="false" customHeight="false" outlineLevel="0" collapsed="false">
      <c r="C36" s="51" t="s">
        <v>89</v>
      </c>
      <c r="D36" s="76" t="n">
        <v>7193</v>
      </c>
      <c r="E36" s="76" t="n">
        <v>7066</v>
      </c>
      <c r="F36" s="76" t="n">
        <v>113</v>
      </c>
      <c r="G36" s="76" t="n">
        <v>14</v>
      </c>
    </row>
    <row r="37" customFormat="false" ht="13.5" hidden="false" customHeight="false" outlineLevel="0" collapsed="false">
      <c r="C37" s="51" t="s">
        <v>90</v>
      </c>
      <c r="D37" s="76" t="n">
        <v>575</v>
      </c>
      <c r="E37" s="76" t="n">
        <v>548</v>
      </c>
      <c r="F37" s="76" t="n">
        <v>18</v>
      </c>
      <c r="G37" s="76" t="n">
        <v>9</v>
      </c>
    </row>
    <row r="38" customFormat="false" ht="13.5" hidden="false" customHeight="false" outlineLevel="0" collapsed="false">
      <c r="C38" s="51" t="s">
        <v>91</v>
      </c>
      <c r="D38" s="76" t="n">
        <v>15636</v>
      </c>
      <c r="E38" s="76" t="n">
        <v>15579</v>
      </c>
      <c r="F38" s="76" t="n">
        <v>28</v>
      </c>
      <c r="G38" s="76" t="n">
        <v>29</v>
      </c>
    </row>
    <row r="39" customFormat="false" ht="13.5" hidden="false" customHeight="false" outlineLevel="0" collapsed="false">
      <c r="C39" s="51" t="s">
        <v>92</v>
      </c>
      <c r="D39" s="76" t="n">
        <v>334</v>
      </c>
      <c r="E39" s="76" t="n">
        <v>328</v>
      </c>
      <c r="F39" s="76" t="n">
        <v>4</v>
      </c>
      <c r="G39" s="76" t="n">
        <v>2</v>
      </c>
    </row>
    <row r="40" customFormat="false" ht="13.5" hidden="false" customHeight="false" outlineLevel="0" collapsed="false">
      <c r="C40" s="51" t="s">
        <v>93</v>
      </c>
      <c r="D40" s="76" t="n">
        <v>12469</v>
      </c>
      <c r="E40" s="76" t="n">
        <v>12089</v>
      </c>
      <c r="F40" s="76" t="n">
        <v>325</v>
      </c>
      <c r="G40" s="76" t="n">
        <v>55</v>
      </c>
    </row>
    <row r="41" customFormat="false" ht="13.5" hidden="false" customHeight="false" outlineLevel="0" collapsed="false">
      <c r="C41" s="51" t="s">
        <v>94</v>
      </c>
      <c r="D41" s="76" t="n">
        <v>2</v>
      </c>
      <c r="E41" s="76" t="n">
        <v>2</v>
      </c>
      <c r="F41" s="76" t="n">
        <v>0</v>
      </c>
      <c r="G41" s="76" t="n">
        <v>0</v>
      </c>
    </row>
    <row r="42" customFormat="false" ht="13.5" hidden="false" customHeight="false" outlineLevel="0" collapsed="false">
      <c r="C42" s="51" t="s">
        <v>95</v>
      </c>
      <c r="D42" s="76" t="n">
        <v>5</v>
      </c>
      <c r="E42" s="76" t="n">
        <v>4</v>
      </c>
      <c r="F42" s="76" t="n">
        <v>1</v>
      </c>
      <c r="G42" s="76" t="n">
        <v>0</v>
      </c>
    </row>
    <row r="43" customFormat="false" ht="13.5" hidden="false" customHeight="false" outlineLevel="0" collapsed="false">
      <c r="C43" s="51" t="s">
        <v>121</v>
      </c>
      <c r="D43" s="76" t="n">
        <v>251</v>
      </c>
      <c r="E43" s="76" t="n">
        <v>233</v>
      </c>
      <c r="F43" s="76" t="n">
        <v>18</v>
      </c>
      <c r="G43" s="76" t="n">
        <v>0</v>
      </c>
    </row>
    <row r="44" customFormat="false" ht="13.5" hidden="false" customHeight="false" outlineLevel="0" collapsed="false">
      <c r="C44" s="51" t="s">
        <v>97</v>
      </c>
      <c r="D44" s="76" t="n">
        <v>18</v>
      </c>
      <c r="E44" s="76" t="n">
        <v>18</v>
      </c>
      <c r="F44" s="76" t="n">
        <v>0</v>
      </c>
      <c r="G44" s="76" t="n">
        <v>0</v>
      </c>
    </row>
    <row r="45" customFormat="false" ht="13.5" hidden="false" customHeight="false" outlineLevel="0" collapsed="false">
      <c r="C45" s="51" t="s">
        <v>98</v>
      </c>
      <c r="D45" s="76" t="s">
        <v>26</v>
      </c>
      <c r="E45" s="76" t="s">
        <v>26</v>
      </c>
      <c r="F45" s="76" t="s">
        <v>26</v>
      </c>
      <c r="G45" s="76" t="s">
        <v>26</v>
      </c>
    </row>
    <row r="46" customFormat="false" ht="15" hidden="false" customHeight="false" outlineLevel="0" collapsed="false">
      <c r="C46" s="120"/>
      <c r="D46" s="121"/>
      <c r="E46" s="121"/>
      <c r="F46" s="121"/>
      <c r="G46" s="121"/>
    </row>
    <row r="48" customFormat="false" ht="15" hidden="false" customHeight="false" outlineLevel="0" collapsed="false">
      <c r="C48" s="22" t="s">
        <v>54</v>
      </c>
    </row>
    <row r="49" customFormat="false" ht="15" hidden="false" customHeight="false" outlineLevel="0" collapsed="false">
      <c r="C49" s="57" t="s">
        <v>42</v>
      </c>
    </row>
    <row r="50" customFormat="false" ht="15" hidden="false" customHeight="false" outlineLevel="0" collapsed="false">
      <c r="C50" s="57" t="s">
        <v>43</v>
      </c>
    </row>
    <row r="52" customFormat="false" ht="15" hidden="false" customHeight="false" outlineLevel="0" collapsed="false">
      <c r="C52" s="22" t="s">
        <v>55</v>
      </c>
    </row>
    <row r="53" customFormat="false" ht="15" hidden="false" customHeight="false" outlineLevel="0" collapsed="false">
      <c r="C53" s="57" t="s">
        <v>56</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A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0.71"/>
    <col collapsed="false" customWidth="true" hidden="false" outlineLevel="0" max="3" min="3" style="1" width="32.85"/>
    <col collapsed="false" customWidth="true" hidden="false" outlineLevel="0" max="5" min="4" style="19" width="15.41"/>
    <col collapsed="false" customWidth="true" hidden="false" outlineLevel="0" max="6" min="6" style="1" width="14.28"/>
    <col collapsed="false" customWidth="true" hidden="false" outlineLevel="0" max="8" min="7" style="1" width="11.99"/>
    <col collapsed="false" customWidth="true" hidden="false" outlineLevel="0" max="9" min="9" style="1" width="12.42"/>
    <col collapsed="false" customWidth="true" hidden="false" outlineLevel="0" max="11" min="10" style="1" width="11.99"/>
    <col collapsed="false" customWidth="true" hidden="false" outlineLevel="0" max="14" min="12" style="1" width="10.71"/>
    <col collapsed="false" customWidth="true" hidden="false" outlineLevel="0" max="15" min="15" style="1" width="9.41"/>
    <col collapsed="false" customWidth="true" hidden="false" outlineLevel="0" max="17" min="16" style="1" width="10.71"/>
    <col collapsed="false" customWidth="true" hidden="false" outlineLevel="0" max="18" min="18" style="1" width="9.41"/>
    <col collapsed="false" customWidth="true" hidden="false" outlineLevel="0" max="20" min="19" style="1" width="10.71"/>
    <col collapsed="false" customWidth="true" hidden="false" outlineLevel="0" max="21" min="21" style="1" width="9.41"/>
    <col collapsed="false" customWidth="true" hidden="false" outlineLevel="0" max="23" min="22" style="1" width="10.71"/>
    <col collapsed="false" customWidth="true" hidden="false" outlineLevel="0" max="24" min="24" style="1" width="9.41"/>
    <col collapsed="false" customWidth="true" hidden="false" outlineLevel="0" max="26" min="25" style="1" width="10.71"/>
    <col collapsed="false" customWidth="true" hidden="false" outlineLevel="0" max="27" min="27" style="1" width="9.41"/>
    <col collapsed="false" customWidth="true" hidden="false" outlineLevel="0" max="29" min="28" style="1" width="11.99"/>
    <col collapsed="false" customWidth="true" hidden="false" outlineLevel="0" max="30" min="30" style="1" width="10.71"/>
    <col collapsed="false" customWidth="true" hidden="false" outlineLevel="0" max="31" min="31" style="1" width="9.41"/>
    <col collapsed="false" customWidth="true" hidden="false" outlineLevel="0" max="32" min="32" style="1" width="7.56"/>
    <col collapsed="false" customWidth="true" hidden="false" outlineLevel="0" max="33" min="33" style="1" width="6.7"/>
    <col collapsed="false" customWidth="true" hidden="false" outlineLevel="0" max="36" min="34" style="1" width="9.41"/>
    <col collapsed="false" customWidth="false" hidden="false" outlineLevel="0" max="257" min="37" style="1" width="11.42"/>
  </cols>
  <sheetData>
    <row r="11" customFormat="false" ht="18" hidden="false" customHeight="false" outlineLevel="0" collapsed="false">
      <c r="C11" s="20"/>
      <c r="J11" s="0"/>
    </row>
    <row r="12" customFormat="false" ht="15" hidden="false" customHeight="false" outlineLevel="0" collapsed="false">
      <c r="C12" s="60"/>
    </row>
    <row r="13" customFormat="false" ht="24" hidden="false" customHeight="true" outlineLevel="0" collapsed="false">
      <c r="C13" s="57" t="s">
        <v>122</v>
      </c>
    </row>
    <row r="14" customFormat="false" ht="24" hidden="false" customHeight="true" outlineLevel="0" collapsed="false">
      <c r="C14" s="61"/>
      <c r="D14" s="122"/>
      <c r="E14" s="122"/>
      <c r="F14" s="123"/>
      <c r="G14" s="123"/>
      <c r="H14" s="123"/>
      <c r="I14" s="123"/>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row>
    <row r="15" s="116" customFormat="true" ht="32.25" hidden="false" customHeight="true" outlineLevel="0" collapsed="false">
      <c r="C15" s="125" t="s">
        <v>26</v>
      </c>
      <c r="D15" s="126" t="s">
        <v>18</v>
      </c>
      <c r="E15" s="126"/>
      <c r="F15" s="126"/>
      <c r="G15" s="96" t="s">
        <v>24</v>
      </c>
      <c r="H15" s="96"/>
      <c r="I15" s="96"/>
      <c r="J15" s="96" t="s">
        <v>31</v>
      </c>
      <c r="K15" s="96"/>
      <c r="L15" s="96"/>
      <c r="M15" s="96" t="s">
        <v>33</v>
      </c>
      <c r="N15" s="96"/>
      <c r="O15" s="96"/>
      <c r="P15" s="96" t="s">
        <v>34</v>
      </c>
      <c r="Q15" s="96"/>
      <c r="R15" s="96"/>
      <c r="S15" s="96" t="s">
        <v>36</v>
      </c>
      <c r="T15" s="96"/>
      <c r="U15" s="96"/>
      <c r="V15" s="96" t="s">
        <v>37</v>
      </c>
      <c r="W15" s="96"/>
      <c r="X15" s="96"/>
      <c r="Y15" s="96" t="s">
        <v>38</v>
      </c>
      <c r="Z15" s="96"/>
      <c r="AA15" s="96"/>
      <c r="AB15" s="96" t="s">
        <v>68</v>
      </c>
      <c r="AC15" s="96"/>
      <c r="AD15" s="96"/>
      <c r="AE15" s="96" t="s">
        <v>69</v>
      </c>
      <c r="AF15" s="96"/>
      <c r="AG15" s="96"/>
      <c r="AH15" s="97" t="s">
        <v>123</v>
      </c>
      <c r="AI15" s="97"/>
      <c r="AJ15" s="97"/>
      <c r="AK15" s="127"/>
    </row>
    <row r="16" customFormat="false" ht="23.25" hidden="false" customHeight="false" outlineLevel="0" collapsed="false">
      <c r="C16" s="61" t="s">
        <v>26</v>
      </c>
      <c r="D16" s="31" t="s">
        <v>100</v>
      </c>
      <c r="E16" s="31" t="s">
        <v>19</v>
      </c>
      <c r="F16" s="31" t="s">
        <v>20</v>
      </c>
      <c r="G16" s="31" t="s">
        <v>100</v>
      </c>
      <c r="H16" s="31" t="s">
        <v>19</v>
      </c>
      <c r="I16" s="31" t="s">
        <v>20</v>
      </c>
      <c r="J16" s="31" t="s">
        <v>100</v>
      </c>
      <c r="K16" s="31" t="s">
        <v>19</v>
      </c>
      <c r="L16" s="31" t="s">
        <v>20</v>
      </c>
      <c r="M16" s="31" t="s">
        <v>100</v>
      </c>
      <c r="N16" s="32" t="s">
        <v>19</v>
      </c>
      <c r="O16" s="31" t="s">
        <v>20</v>
      </c>
      <c r="P16" s="31" t="s">
        <v>100</v>
      </c>
      <c r="Q16" s="31" t="s">
        <v>19</v>
      </c>
      <c r="R16" s="32" t="s">
        <v>20</v>
      </c>
      <c r="S16" s="31" t="s">
        <v>100</v>
      </c>
      <c r="T16" s="31" t="s">
        <v>19</v>
      </c>
      <c r="U16" s="31" t="s">
        <v>20</v>
      </c>
      <c r="V16" s="32" t="s">
        <v>100</v>
      </c>
      <c r="W16" s="31" t="s">
        <v>19</v>
      </c>
      <c r="X16" s="31" t="s">
        <v>20</v>
      </c>
      <c r="Y16" s="31" t="s">
        <v>100</v>
      </c>
      <c r="Z16" s="32" t="s">
        <v>19</v>
      </c>
      <c r="AA16" s="31" t="s">
        <v>20</v>
      </c>
      <c r="AB16" s="31" t="s">
        <v>100</v>
      </c>
      <c r="AC16" s="31" t="s">
        <v>19</v>
      </c>
      <c r="AD16" s="32" t="s">
        <v>20</v>
      </c>
      <c r="AE16" s="31" t="s">
        <v>100</v>
      </c>
      <c r="AF16" s="31" t="s">
        <v>19</v>
      </c>
      <c r="AG16" s="31" t="s">
        <v>20</v>
      </c>
      <c r="AH16" s="32" t="s">
        <v>100</v>
      </c>
      <c r="AI16" s="31" t="s">
        <v>19</v>
      </c>
      <c r="AJ16" s="31" t="s">
        <v>20</v>
      </c>
    </row>
    <row r="17" customFormat="false" ht="13.5" hidden="false" customHeight="false" outlineLevel="0" collapsed="false">
      <c r="C17" s="37" t="s">
        <v>124</v>
      </c>
      <c r="D17" s="128" t="n">
        <v>842272</v>
      </c>
      <c r="E17" s="128" t="n">
        <v>720988</v>
      </c>
      <c r="F17" s="128" t="n">
        <v>121284</v>
      </c>
      <c r="G17" s="128" t="n">
        <v>151794</v>
      </c>
      <c r="H17" s="128" t="n">
        <v>131754</v>
      </c>
      <c r="I17" s="129" t="n">
        <v>20040</v>
      </c>
      <c r="J17" s="128" t="n">
        <v>123447</v>
      </c>
      <c r="K17" s="128" t="n">
        <v>107452</v>
      </c>
      <c r="L17" s="128" t="n">
        <v>15995</v>
      </c>
      <c r="M17" s="128" t="n">
        <v>71871</v>
      </c>
      <c r="N17" s="128" t="n">
        <v>62637</v>
      </c>
      <c r="O17" s="128" t="n">
        <v>9234</v>
      </c>
      <c r="P17" s="128" t="n">
        <v>40013</v>
      </c>
      <c r="Q17" s="128" t="n">
        <v>37379</v>
      </c>
      <c r="R17" s="130" t="n">
        <v>2634</v>
      </c>
      <c r="S17" s="128" t="n">
        <v>58913</v>
      </c>
      <c r="T17" s="128" t="n">
        <v>54220</v>
      </c>
      <c r="U17" s="128" t="n">
        <v>4693</v>
      </c>
      <c r="V17" s="128" t="n">
        <v>55302</v>
      </c>
      <c r="W17" s="128" t="n">
        <v>51197</v>
      </c>
      <c r="X17" s="128" t="n">
        <v>4105</v>
      </c>
      <c r="Y17" s="128" t="n">
        <v>63908</v>
      </c>
      <c r="Z17" s="128" t="n">
        <v>58339</v>
      </c>
      <c r="AA17" s="128" t="n">
        <v>5569</v>
      </c>
      <c r="AB17" s="128" t="n">
        <v>267305</v>
      </c>
      <c r="AC17" s="128" t="n">
        <v>209957</v>
      </c>
      <c r="AD17" s="128" t="n">
        <v>57348</v>
      </c>
      <c r="AE17" s="128" t="n">
        <v>991</v>
      </c>
      <c r="AF17" s="128" t="n">
        <v>926</v>
      </c>
      <c r="AG17" s="128" t="n">
        <v>65</v>
      </c>
      <c r="AH17" s="128" t="n">
        <v>8728</v>
      </c>
      <c r="AI17" s="128" t="n">
        <v>7127</v>
      </c>
      <c r="AJ17" s="128" t="n">
        <v>1601</v>
      </c>
    </row>
    <row r="18" customFormat="false" ht="13.5" hidden="false" customHeight="false" outlineLevel="0" collapsed="false">
      <c r="C18" s="100" t="s">
        <v>125</v>
      </c>
      <c r="D18" s="131" t="n">
        <v>163808</v>
      </c>
      <c r="E18" s="131" t="n">
        <v>140866</v>
      </c>
      <c r="F18" s="131" t="n">
        <v>22942</v>
      </c>
      <c r="G18" s="131" t="n">
        <v>33350</v>
      </c>
      <c r="H18" s="131" t="n">
        <v>29026</v>
      </c>
      <c r="I18" s="131" t="n">
        <v>4324</v>
      </c>
      <c r="J18" s="131" t="n">
        <v>24674</v>
      </c>
      <c r="K18" s="131" t="n">
        <v>21623</v>
      </c>
      <c r="L18" s="131" t="n">
        <v>3051</v>
      </c>
      <c r="M18" s="131" t="n">
        <v>10821</v>
      </c>
      <c r="N18" s="131" t="n">
        <v>9513</v>
      </c>
      <c r="O18" s="131" t="n">
        <v>1308</v>
      </c>
      <c r="P18" s="131" t="n">
        <v>7609</v>
      </c>
      <c r="Q18" s="131" t="n">
        <v>7208</v>
      </c>
      <c r="R18" s="131" t="n">
        <v>401</v>
      </c>
      <c r="S18" s="131" t="n">
        <v>12071</v>
      </c>
      <c r="T18" s="131" t="n">
        <v>11164</v>
      </c>
      <c r="U18" s="131" t="n">
        <v>907</v>
      </c>
      <c r="V18" s="131" t="n">
        <v>11727</v>
      </c>
      <c r="W18" s="131" t="n">
        <v>10900</v>
      </c>
      <c r="X18" s="131" t="n">
        <v>827</v>
      </c>
      <c r="Y18" s="131" t="n">
        <v>10941</v>
      </c>
      <c r="Z18" s="131" t="n">
        <v>10121</v>
      </c>
      <c r="AA18" s="131" t="n">
        <v>820</v>
      </c>
      <c r="AB18" s="131" t="n">
        <v>50602</v>
      </c>
      <c r="AC18" s="131" t="n">
        <v>39572</v>
      </c>
      <c r="AD18" s="131" t="n">
        <v>11030</v>
      </c>
      <c r="AE18" s="131" t="n">
        <v>98</v>
      </c>
      <c r="AF18" s="131" t="n">
        <v>90</v>
      </c>
      <c r="AG18" s="131" t="n">
        <v>8</v>
      </c>
      <c r="AH18" s="131" t="n">
        <v>1915</v>
      </c>
      <c r="AI18" s="131" t="n">
        <v>1649</v>
      </c>
      <c r="AJ18" s="131" t="n">
        <v>266</v>
      </c>
    </row>
    <row r="19" customFormat="false" ht="13.5" hidden="false" customHeight="false" outlineLevel="0" collapsed="false">
      <c r="C19" s="51" t="s">
        <v>126</v>
      </c>
      <c r="D19" s="131" t="n">
        <v>21213</v>
      </c>
      <c r="E19" s="131" t="n">
        <v>18118</v>
      </c>
      <c r="F19" s="131" t="n">
        <v>3095</v>
      </c>
      <c r="G19" s="131" t="n">
        <v>3957</v>
      </c>
      <c r="H19" s="131" t="n">
        <v>3417</v>
      </c>
      <c r="I19" s="131" t="n">
        <v>540</v>
      </c>
      <c r="J19" s="131" t="n">
        <v>3168</v>
      </c>
      <c r="K19" s="131" t="n">
        <v>2750</v>
      </c>
      <c r="L19" s="131" t="n">
        <v>418</v>
      </c>
      <c r="M19" s="131" t="n">
        <v>1356</v>
      </c>
      <c r="N19" s="131" t="n">
        <v>1209</v>
      </c>
      <c r="O19" s="131" t="n">
        <v>147</v>
      </c>
      <c r="P19" s="131" t="n">
        <v>966</v>
      </c>
      <c r="Q19" s="131" t="n">
        <v>902</v>
      </c>
      <c r="R19" s="131" t="n">
        <v>64</v>
      </c>
      <c r="S19" s="131" t="n">
        <v>1549</v>
      </c>
      <c r="T19" s="131" t="n">
        <v>1408</v>
      </c>
      <c r="U19" s="131" t="n">
        <v>141</v>
      </c>
      <c r="V19" s="131" t="n">
        <v>1469</v>
      </c>
      <c r="W19" s="131" t="n">
        <v>1345</v>
      </c>
      <c r="X19" s="131" t="n">
        <v>124</v>
      </c>
      <c r="Y19" s="131" t="n">
        <v>1855</v>
      </c>
      <c r="Z19" s="131" t="n">
        <v>1712</v>
      </c>
      <c r="AA19" s="131" t="n">
        <v>143</v>
      </c>
      <c r="AB19" s="131" t="n">
        <v>6431</v>
      </c>
      <c r="AC19" s="131" t="n">
        <v>5031</v>
      </c>
      <c r="AD19" s="131" t="n">
        <v>1400</v>
      </c>
      <c r="AE19" s="131" t="n">
        <v>52</v>
      </c>
      <c r="AF19" s="131" t="n">
        <v>49</v>
      </c>
      <c r="AG19" s="131" t="n">
        <v>3</v>
      </c>
      <c r="AH19" s="131" t="n">
        <v>410</v>
      </c>
      <c r="AI19" s="131" t="n">
        <v>295</v>
      </c>
      <c r="AJ19" s="131" t="n">
        <v>115</v>
      </c>
    </row>
    <row r="20" customFormat="false" ht="13.5" hidden="false" customHeight="false" outlineLevel="0" collapsed="false">
      <c r="C20" s="51" t="s">
        <v>127</v>
      </c>
      <c r="D20" s="131" t="n">
        <v>17802</v>
      </c>
      <c r="E20" s="131" t="n">
        <v>14966</v>
      </c>
      <c r="F20" s="131" t="n">
        <v>2836</v>
      </c>
      <c r="G20" s="131" t="n">
        <v>3114</v>
      </c>
      <c r="H20" s="131" t="n">
        <v>2612</v>
      </c>
      <c r="I20" s="131" t="n">
        <v>502</v>
      </c>
      <c r="J20" s="131" t="n">
        <v>2545</v>
      </c>
      <c r="K20" s="131" t="n">
        <v>2180</v>
      </c>
      <c r="L20" s="131" t="n">
        <v>365</v>
      </c>
      <c r="M20" s="131" t="n">
        <v>1519</v>
      </c>
      <c r="N20" s="131" t="n">
        <v>1301</v>
      </c>
      <c r="O20" s="131" t="n">
        <v>218</v>
      </c>
      <c r="P20" s="131" t="n">
        <v>943</v>
      </c>
      <c r="Q20" s="131" t="n">
        <v>896</v>
      </c>
      <c r="R20" s="131" t="n">
        <v>47</v>
      </c>
      <c r="S20" s="131" t="n">
        <v>1337</v>
      </c>
      <c r="T20" s="131" t="n">
        <v>1249</v>
      </c>
      <c r="U20" s="131" t="n">
        <v>88</v>
      </c>
      <c r="V20" s="131" t="n">
        <v>1307</v>
      </c>
      <c r="W20" s="131" t="n">
        <v>1223</v>
      </c>
      <c r="X20" s="131" t="n">
        <v>84</v>
      </c>
      <c r="Y20" s="131" t="n">
        <v>1278</v>
      </c>
      <c r="Z20" s="131" t="n">
        <v>1164</v>
      </c>
      <c r="AA20" s="131" t="n">
        <v>114</v>
      </c>
      <c r="AB20" s="131" t="n">
        <v>5526</v>
      </c>
      <c r="AC20" s="131" t="n">
        <v>4147</v>
      </c>
      <c r="AD20" s="131" t="n">
        <v>1379</v>
      </c>
      <c r="AE20" s="131" t="n">
        <v>16</v>
      </c>
      <c r="AF20" s="131" t="n">
        <v>15</v>
      </c>
      <c r="AG20" s="131" t="n">
        <v>1</v>
      </c>
      <c r="AH20" s="131" t="n">
        <v>217</v>
      </c>
      <c r="AI20" s="131" t="n">
        <v>179</v>
      </c>
      <c r="AJ20" s="131" t="n">
        <v>38</v>
      </c>
    </row>
    <row r="21" customFormat="false" ht="13.5" hidden="false" customHeight="false" outlineLevel="0" collapsed="false">
      <c r="C21" s="51" t="s">
        <v>128</v>
      </c>
      <c r="D21" s="131" t="n">
        <v>26084</v>
      </c>
      <c r="E21" s="131" t="n">
        <v>22138</v>
      </c>
      <c r="F21" s="131" t="n">
        <v>3946</v>
      </c>
      <c r="G21" s="131" t="n">
        <v>4216</v>
      </c>
      <c r="H21" s="131" t="n">
        <v>3637</v>
      </c>
      <c r="I21" s="131" t="n">
        <v>579</v>
      </c>
      <c r="J21" s="131" t="n">
        <v>3533</v>
      </c>
      <c r="K21" s="131" t="n">
        <v>3035</v>
      </c>
      <c r="L21" s="131" t="n">
        <v>498</v>
      </c>
      <c r="M21" s="131" t="n">
        <v>2572</v>
      </c>
      <c r="N21" s="131" t="n">
        <v>2141</v>
      </c>
      <c r="O21" s="131" t="n">
        <v>431</v>
      </c>
      <c r="P21" s="131" t="n">
        <v>1413</v>
      </c>
      <c r="Q21" s="131" t="n">
        <v>1303</v>
      </c>
      <c r="R21" s="131" t="n">
        <v>110</v>
      </c>
      <c r="S21" s="131" t="n">
        <v>2040</v>
      </c>
      <c r="T21" s="131" t="n">
        <v>1869</v>
      </c>
      <c r="U21" s="131" t="n">
        <v>171</v>
      </c>
      <c r="V21" s="131" t="n">
        <v>1866</v>
      </c>
      <c r="W21" s="131" t="n">
        <v>1724</v>
      </c>
      <c r="X21" s="131" t="n">
        <v>142</v>
      </c>
      <c r="Y21" s="131" t="n">
        <v>2559</v>
      </c>
      <c r="Z21" s="131" t="n">
        <v>2286</v>
      </c>
      <c r="AA21" s="131" t="n">
        <v>273</v>
      </c>
      <c r="AB21" s="131" t="n">
        <v>7661</v>
      </c>
      <c r="AC21" s="131" t="n">
        <v>5954</v>
      </c>
      <c r="AD21" s="131" t="n">
        <v>1707</v>
      </c>
      <c r="AE21" s="131" t="n">
        <v>25</v>
      </c>
      <c r="AF21" s="131" t="n">
        <v>25</v>
      </c>
      <c r="AG21" s="131" t="n">
        <v>0</v>
      </c>
      <c r="AH21" s="131" t="n">
        <v>199</v>
      </c>
      <c r="AI21" s="131" t="n">
        <v>164</v>
      </c>
      <c r="AJ21" s="131" t="n">
        <v>35</v>
      </c>
    </row>
    <row r="22" customFormat="false" ht="13.5" hidden="false" customHeight="false" outlineLevel="0" collapsed="false">
      <c r="C22" s="51" t="s">
        <v>129</v>
      </c>
      <c r="D22" s="131" t="n">
        <v>46268</v>
      </c>
      <c r="E22" s="131" t="n">
        <v>40190</v>
      </c>
      <c r="F22" s="131" t="n">
        <v>6078</v>
      </c>
      <c r="G22" s="131" t="n">
        <v>7558</v>
      </c>
      <c r="H22" s="131" t="n">
        <v>6667</v>
      </c>
      <c r="I22" s="131" t="n">
        <v>891</v>
      </c>
      <c r="J22" s="131" t="n">
        <v>6556</v>
      </c>
      <c r="K22" s="131" t="n">
        <v>5826</v>
      </c>
      <c r="L22" s="131" t="n">
        <v>730</v>
      </c>
      <c r="M22" s="131" t="n">
        <v>3225</v>
      </c>
      <c r="N22" s="131" t="n">
        <v>2753</v>
      </c>
      <c r="O22" s="131" t="n">
        <v>472</v>
      </c>
      <c r="P22" s="131" t="n">
        <v>2484</v>
      </c>
      <c r="Q22" s="131" t="n">
        <v>2325</v>
      </c>
      <c r="R22" s="131" t="n">
        <v>159</v>
      </c>
      <c r="S22" s="131" t="n">
        <v>4114</v>
      </c>
      <c r="T22" s="131" t="n">
        <v>3818</v>
      </c>
      <c r="U22" s="131" t="n">
        <v>296</v>
      </c>
      <c r="V22" s="131" t="n">
        <v>4030</v>
      </c>
      <c r="W22" s="131" t="n">
        <v>3732</v>
      </c>
      <c r="X22" s="131" t="n">
        <v>298</v>
      </c>
      <c r="Y22" s="131" t="n">
        <v>5017</v>
      </c>
      <c r="Z22" s="131" t="n">
        <v>4558</v>
      </c>
      <c r="AA22" s="131" t="n">
        <v>459</v>
      </c>
      <c r="AB22" s="131" t="n">
        <v>12573</v>
      </c>
      <c r="AC22" s="131" t="n">
        <v>9889</v>
      </c>
      <c r="AD22" s="131" t="n">
        <v>2684</v>
      </c>
      <c r="AE22" s="131" t="n">
        <v>31</v>
      </c>
      <c r="AF22" s="131" t="n">
        <v>28</v>
      </c>
      <c r="AG22" s="131" t="n">
        <v>3</v>
      </c>
      <c r="AH22" s="131" t="n">
        <v>680</v>
      </c>
      <c r="AI22" s="131" t="n">
        <v>594</v>
      </c>
      <c r="AJ22" s="131" t="n">
        <v>86</v>
      </c>
    </row>
    <row r="23" customFormat="false" ht="13.5" hidden="false" customHeight="false" outlineLevel="0" collapsed="false">
      <c r="C23" s="51" t="s">
        <v>130</v>
      </c>
      <c r="D23" s="131" t="n">
        <v>10207</v>
      </c>
      <c r="E23" s="131" t="n">
        <v>8507</v>
      </c>
      <c r="F23" s="131" t="n">
        <v>1700</v>
      </c>
      <c r="G23" s="131" t="n">
        <v>1518</v>
      </c>
      <c r="H23" s="131" t="n">
        <v>1297</v>
      </c>
      <c r="I23" s="131" t="n">
        <v>221</v>
      </c>
      <c r="J23" s="131" t="n">
        <v>1354</v>
      </c>
      <c r="K23" s="131" t="n">
        <v>1166</v>
      </c>
      <c r="L23" s="131" t="n">
        <v>188</v>
      </c>
      <c r="M23" s="131" t="n">
        <v>910</v>
      </c>
      <c r="N23" s="131" t="n">
        <v>793</v>
      </c>
      <c r="O23" s="131" t="n">
        <v>117</v>
      </c>
      <c r="P23" s="131" t="n">
        <v>425</v>
      </c>
      <c r="Q23" s="131" t="n">
        <v>397</v>
      </c>
      <c r="R23" s="131" t="n">
        <v>28</v>
      </c>
      <c r="S23" s="131" t="n">
        <v>686</v>
      </c>
      <c r="T23" s="131" t="n">
        <v>617</v>
      </c>
      <c r="U23" s="131" t="n">
        <v>69</v>
      </c>
      <c r="V23" s="131" t="n">
        <v>653</v>
      </c>
      <c r="W23" s="131" t="n">
        <v>589</v>
      </c>
      <c r="X23" s="131" t="n">
        <v>64</v>
      </c>
      <c r="Y23" s="131" t="n">
        <v>673</v>
      </c>
      <c r="Z23" s="131" t="n">
        <v>599</v>
      </c>
      <c r="AA23" s="131" t="n">
        <v>74</v>
      </c>
      <c r="AB23" s="131" t="n">
        <v>3767</v>
      </c>
      <c r="AC23" s="131" t="n">
        <v>2885</v>
      </c>
      <c r="AD23" s="131" t="n">
        <v>882</v>
      </c>
      <c r="AE23" s="131" t="n">
        <v>9</v>
      </c>
      <c r="AF23" s="131" t="n">
        <v>9</v>
      </c>
      <c r="AG23" s="131" t="n">
        <v>0</v>
      </c>
      <c r="AH23" s="131" t="n">
        <v>212</v>
      </c>
      <c r="AI23" s="131" t="n">
        <v>155</v>
      </c>
      <c r="AJ23" s="131" t="n">
        <v>57</v>
      </c>
    </row>
    <row r="24" customFormat="false" ht="13.5" hidden="false" customHeight="false" outlineLevel="0" collapsed="false">
      <c r="C24" s="51" t="s">
        <v>131</v>
      </c>
      <c r="D24" s="131" t="n">
        <v>35260</v>
      </c>
      <c r="E24" s="131" t="n">
        <v>29780</v>
      </c>
      <c r="F24" s="131" t="n">
        <v>5480</v>
      </c>
      <c r="G24" s="131" t="n">
        <v>6089</v>
      </c>
      <c r="H24" s="131" t="n">
        <v>5204</v>
      </c>
      <c r="I24" s="131" t="n">
        <v>885</v>
      </c>
      <c r="J24" s="131" t="n">
        <v>4852</v>
      </c>
      <c r="K24" s="131" t="n">
        <v>4171</v>
      </c>
      <c r="L24" s="131" t="n">
        <v>681</v>
      </c>
      <c r="M24" s="131" t="n">
        <v>3025</v>
      </c>
      <c r="N24" s="131" t="n">
        <v>2700</v>
      </c>
      <c r="O24" s="131" t="n">
        <v>325</v>
      </c>
      <c r="P24" s="131" t="n">
        <v>1496</v>
      </c>
      <c r="Q24" s="131" t="n">
        <v>1386</v>
      </c>
      <c r="R24" s="131" t="n">
        <v>110</v>
      </c>
      <c r="S24" s="131" t="n">
        <v>2256</v>
      </c>
      <c r="T24" s="131" t="n">
        <v>2061</v>
      </c>
      <c r="U24" s="131" t="n">
        <v>195</v>
      </c>
      <c r="V24" s="131" t="n">
        <v>2172</v>
      </c>
      <c r="W24" s="131" t="n">
        <v>1998</v>
      </c>
      <c r="X24" s="131" t="n">
        <v>174</v>
      </c>
      <c r="Y24" s="131" t="n">
        <v>2301</v>
      </c>
      <c r="Z24" s="131" t="n">
        <v>2131</v>
      </c>
      <c r="AA24" s="131" t="n">
        <v>170</v>
      </c>
      <c r="AB24" s="131" t="n">
        <v>12393</v>
      </c>
      <c r="AC24" s="131" t="n">
        <v>9658</v>
      </c>
      <c r="AD24" s="131" t="n">
        <v>2735</v>
      </c>
      <c r="AE24" s="131" t="n">
        <v>15</v>
      </c>
      <c r="AF24" s="131" t="n">
        <v>13</v>
      </c>
      <c r="AG24" s="131" t="n">
        <v>2</v>
      </c>
      <c r="AH24" s="131" t="n">
        <v>661</v>
      </c>
      <c r="AI24" s="131" t="n">
        <v>458</v>
      </c>
      <c r="AJ24" s="131" t="n">
        <v>203</v>
      </c>
    </row>
    <row r="25" customFormat="false" ht="13.5" hidden="false" customHeight="false" outlineLevel="0" collapsed="false">
      <c r="C25" s="51" t="s">
        <v>132</v>
      </c>
      <c r="D25" s="131" t="n">
        <v>27523</v>
      </c>
      <c r="E25" s="131" t="n">
        <v>24073</v>
      </c>
      <c r="F25" s="131" t="n">
        <v>3450</v>
      </c>
      <c r="G25" s="131" t="n">
        <v>4666</v>
      </c>
      <c r="H25" s="131" t="n">
        <v>4093</v>
      </c>
      <c r="I25" s="131" t="n">
        <v>573</v>
      </c>
      <c r="J25" s="131" t="n">
        <v>3916</v>
      </c>
      <c r="K25" s="131" t="n">
        <v>3462</v>
      </c>
      <c r="L25" s="131" t="n">
        <v>454</v>
      </c>
      <c r="M25" s="131" t="n">
        <v>2479</v>
      </c>
      <c r="N25" s="131" t="n">
        <v>2241</v>
      </c>
      <c r="O25" s="131" t="n">
        <v>238</v>
      </c>
      <c r="P25" s="131" t="n">
        <v>1597</v>
      </c>
      <c r="Q25" s="131" t="n">
        <v>1508</v>
      </c>
      <c r="R25" s="131" t="n">
        <v>89</v>
      </c>
      <c r="S25" s="131" t="n">
        <v>2060</v>
      </c>
      <c r="T25" s="131" t="n">
        <v>1894</v>
      </c>
      <c r="U25" s="131" t="n">
        <v>166</v>
      </c>
      <c r="V25" s="131" t="n">
        <v>2027</v>
      </c>
      <c r="W25" s="131" t="n">
        <v>1874</v>
      </c>
      <c r="X25" s="131" t="n">
        <v>153</v>
      </c>
      <c r="Y25" s="131" t="n">
        <v>2328</v>
      </c>
      <c r="Z25" s="131" t="n">
        <v>2147</v>
      </c>
      <c r="AA25" s="131" t="n">
        <v>181</v>
      </c>
      <c r="AB25" s="131" t="n">
        <v>8181</v>
      </c>
      <c r="AC25" s="131" t="n">
        <v>6627</v>
      </c>
      <c r="AD25" s="131" t="n">
        <v>1554</v>
      </c>
      <c r="AE25" s="131" t="n">
        <v>19</v>
      </c>
      <c r="AF25" s="131" t="n">
        <v>18</v>
      </c>
      <c r="AG25" s="131" t="n">
        <v>1</v>
      </c>
      <c r="AH25" s="131" t="n">
        <v>250</v>
      </c>
      <c r="AI25" s="131" t="n">
        <v>209</v>
      </c>
      <c r="AJ25" s="131" t="n">
        <v>41</v>
      </c>
    </row>
    <row r="26" customFormat="false" ht="13.5" hidden="false" customHeight="false" outlineLevel="0" collapsed="false">
      <c r="C26" s="51" t="s">
        <v>133</v>
      </c>
      <c r="D26" s="131" t="n">
        <v>131844</v>
      </c>
      <c r="E26" s="131" t="n">
        <v>113962</v>
      </c>
      <c r="F26" s="131" t="n">
        <v>17882</v>
      </c>
      <c r="G26" s="131" t="n">
        <v>25465</v>
      </c>
      <c r="H26" s="131" t="n">
        <v>22453</v>
      </c>
      <c r="I26" s="131" t="n">
        <v>3012</v>
      </c>
      <c r="J26" s="131" t="n">
        <v>17778</v>
      </c>
      <c r="K26" s="131" t="n">
        <v>15595</v>
      </c>
      <c r="L26" s="131" t="n">
        <v>2183</v>
      </c>
      <c r="M26" s="131" t="n">
        <v>14394</v>
      </c>
      <c r="N26" s="131" t="n">
        <v>12386</v>
      </c>
      <c r="O26" s="131" t="n">
        <v>2008</v>
      </c>
      <c r="P26" s="131" t="n">
        <v>4660</v>
      </c>
      <c r="Q26" s="131" t="n">
        <v>4369</v>
      </c>
      <c r="R26" s="131" t="n">
        <v>291</v>
      </c>
      <c r="S26" s="131" t="n">
        <v>6959</v>
      </c>
      <c r="T26" s="131" t="n">
        <v>6435</v>
      </c>
      <c r="U26" s="131" t="n">
        <v>524</v>
      </c>
      <c r="V26" s="131" t="n">
        <v>5910</v>
      </c>
      <c r="W26" s="131" t="n">
        <v>5508</v>
      </c>
      <c r="X26" s="131" t="n">
        <v>402</v>
      </c>
      <c r="Y26" s="131" t="n">
        <v>6828</v>
      </c>
      <c r="Z26" s="131" t="n">
        <v>6238</v>
      </c>
      <c r="AA26" s="131" t="n">
        <v>590</v>
      </c>
      <c r="AB26" s="131" t="n">
        <v>48700</v>
      </c>
      <c r="AC26" s="131" t="n">
        <v>39955</v>
      </c>
      <c r="AD26" s="131" t="n">
        <v>8745</v>
      </c>
      <c r="AE26" s="131" t="n">
        <v>353</v>
      </c>
      <c r="AF26" s="131" t="n">
        <v>334</v>
      </c>
      <c r="AG26" s="131" t="n">
        <v>19</v>
      </c>
      <c r="AH26" s="131" t="n">
        <v>797</v>
      </c>
      <c r="AI26" s="131" t="n">
        <v>689</v>
      </c>
      <c r="AJ26" s="131" t="n">
        <v>108</v>
      </c>
    </row>
    <row r="27" customFormat="false" ht="13.5" hidden="false" customHeight="false" outlineLevel="0" collapsed="false">
      <c r="C27" s="51" t="s">
        <v>134</v>
      </c>
      <c r="D27" s="131" t="n">
        <v>110428</v>
      </c>
      <c r="E27" s="131" t="n">
        <v>93963</v>
      </c>
      <c r="F27" s="131" t="n">
        <v>16465</v>
      </c>
      <c r="G27" s="131" t="n">
        <v>18277</v>
      </c>
      <c r="H27" s="131" t="n">
        <v>15683</v>
      </c>
      <c r="I27" s="131" t="n">
        <v>2594</v>
      </c>
      <c r="J27" s="131" t="n">
        <v>16487</v>
      </c>
      <c r="K27" s="131" t="n">
        <v>14183</v>
      </c>
      <c r="L27" s="131" t="n">
        <v>2304</v>
      </c>
      <c r="M27" s="131" t="n">
        <v>9399</v>
      </c>
      <c r="N27" s="131" t="n">
        <v>8001</v>
      </c>
      <c r="O27" s="131" t="n">
        <v>1398</v>
      </c>
      <c r="P27" s="131" t="n">
        <v>6134</v>
      </c>
      <c r="Q27" s="131" t="n">
        <v>5717</v>
      </c>
      <c r="R27" s="131" t="n">
        <v>417</v>
      </c>
      <c r="S27" s="131" t="n">
        <v>8538</v>
      </c>
      <c r="T27" s="131" t="n">
        <v>7868</v>
      </c>
      <c r="U27" s="131" t="n">
        <v>670</v>
      </c>
      <c r="V27" s="131" t="n">
        <v>8073</v>
      </c>
      <c r="W27" s="131" t="n">
        <v>7481</v>
      </c>
      <c r="X27" s="131" t="n">
        <v>592</v>
      </c>
      <c r="Y27" s="131" t="n">
        <v>11078</v>
      </c>
      <c r="Z27" s="131" t="n">
        <v>9999</v>
      </c>
      <c r="AA27" s="131" t="n">
        <v>1079</v>
      </c>
      <c r="AB27" s="131" t="n">
        <v>31282</v>
      </c>
      <c r="AC27" s="131" t="n">
        <v>24054</v>
      </c>
      <c r="AD27" s="131" t="n">
        <v>7228</v>
      </c>
      <c r="AE27" s="131" t="n">
        <v>120</v>
      </c>
      <c r="AF27" s="131" t="n">
        <v>108</v>
      </c>
      <c r="AG27" s="131" t="n">
        <v>12</v>
      </c>
      <c r="AH27" s="131" t="n">
        <v>1040</v>
      </c>
      <c r="AI27" s="131" t="n">
        <v>869</v>
      </c>
      <c r="AJ27" s="131" t="n">
        <v>171</v>
      </c>
    </row>
    <row r="28" customFormat="false" ht="13.5" hidden="false" customHeight="false" outlineLevel="0" collapsed="false">
      <c r="C28" s="51" t="s">
        <v>135</v>
      </c>
      <c r="D28" s="131" t="n">
        <v>17701</v>
      </c>
      <c r="E28" s="131" t="n">
        <v>15263</v>
      </c>
      <c r="F28" s="131" t="n">
        <v>2438</v>
      </c>
      <c r="G28" s="131" t="n">
        <v>2854</v>
      </c>
      <c r="H28" s="131" t="n">
        <v>2494</v>
      </c>
      <c r="I28" s="131" t="n">
        <v>360</v>
      </c>
      <c r="J28" s="131" t="n">
        <v>2551</v>
      </c>
      <c r="K28" s="131" t="n">
        <v>2211</v>
      </c>
      <c r="L28" s="131" t="n">
        <v>340</v>
      </c>
      <c r="M28" s="131" t="n">
        <v>1284</v>
      </c>
      <c r="N28" s="131" t="n">
        <v>1179</v>
      </c>
      <c r="O28" s="131" t="n">
        <v>105</v>
      </c>
      <c r="P28" s="131" t="n">
        <v>1013</v>
      </c>
      <c r="Q28" s="131" t="n">
        <v>941</v>
      </c>
      <c r="R28" s="131" t="n">
        <v>72</v>
      </c>
      <c r="S28" s="131" t="n">
        <v>1549</v>
      </c>
      <c r="T28" s="131" t="n">
        <v>1406</v>
      </c>
      <c r="U28" s="131" t="n">
        <v>143</v>
      </c>
      <c r="V28" s="131" t="n">
        <v>1501</v>
      </c>
      <c r="W28" s="131" t="n">
        <v>1377</v>
      </c>
      <c r="X28" s="131" t="n">
        <v>124</v>
      </c>
      <c r="Y28" s="131" t="n">
        <v>1922</v>
      </c>
      <c r="Z28" s="131" t="n">
        <v>1747</v>
      </c>
      <c r="AA28" s="131" t="n">
        <v>175</v>
      </c>
      <c r="AB28" s="131" t="n">
        <v>4766</v>
      </c>
      <c r="AC28" s="131" t="n">
        <v>3706</v>
      </c>
      <c r="AD28" s="131" t="n">
        <v>1060</v>
      </c>
      <c r="AE28" s="131" t="n">
        <v>2</v>
      </c>
      <c r="AF28" s="131" t="n">
        <v>2</v>
      </c>
      <c r="AG28" s="131" t="n">
        <v>0</v>
      </c>
      <c r="AH28" s="131" t="n">
        <v>259</v>
      </c>
      <c r="AI28" s="131" t="n">
        <v>200</v>
      </c>
      <c r="AJ28" s="131" t="n">
        <v>59</v>
      </c>
    </row>
    <row r="29" customFormat="false" ht="13.5" hidden="false" customHeight="false" outlineLevel="0" collapsed="false">
      <c r="C29" s="51" t="s">
        <v>136</v>
      </c>
      <c r="D29" s="131" t="n">
        <v>41728</v>
      </c>
      <c r="E29" s="131" t="n">
        <v>35746</v>
      </c>
      <c r="F29" s="131" t="n">
        <v>5982</v>
      </c>
      <c r="G29" s="131" t="n">
        <v>7369</v>
      </c>
      <c r="H29" s="131" t="n">
        <v>6323</v>
      </c>
      <c r="I29" s="131" t="n">
        <v>1046</v>
      </c>
      <c r="J29" s="131" t="n">
        <v>6337</v>
      </c>
      <c r="K29" s="131" t="n">
        <v>5473</v>
      </c>
      <c r="L29" s="131" t="n">
        <v>864</v>
      </c>
      <c r="M29" s="131" t="n">
        <v>4642</v>
      </c>
      <c r="N29" s="131" t="n">
        <v>4087</v>
      </c>
      <c r="O29" s="131" t="n">
        <v>555</v>
      </c>
      <c r="P29" s="131" t="n">
        <v>2015</v>
      </c>
      <c r="Q29" s="131" t="n">
        <v>1886</v>
      </c>
      <c r="R29" s="131" t="n">
        <v>129</v>
      </c>
      <c r="S29" s="131" t="n">
        <v>2582</v>
      </c>
      <c r="T29" s="131" t="n">
        <v>2388</v>
      </c>
      <c r="U29" s="131" t="n">
        <v>194</v>
      </c>
      <c r="V29" s="131" t="n">
        <v>2443</v>
      </c>
      <c r="W29" s="131" t="n">
        <v>2265</v>
      </c>
      <c r="X29" s="131" t="n">
        <v>178</v>
      </c>
      <c r="Y29" s="131" t="n">
        <v>3523</v>
      </c>
      <c r="Z29" s="131" t="n">
        <v>3179</v>
      </c>
      <c r="AA29" s="131" t="n">
        <v>344</v>
      </c>
      <c r="AB29" s="131" t="n">
        <v>12351</v>
      </c>
      <c r="AC29" s="131" t="n">
        <v>9796</v>
      </c>
      <c r="AD29" s="131" t="n">
        <v>2555</v>
      </c>
      <c r="AE29" s="131" t="n">
        <v>32</v>
      </c>
      <c r="AF29" s="131" t="n">
        <v>29</v>
      </c>
      <c r="AG29" s="131" t="n">
        <v>3</v>
      </c>
      <c r="AH29" s="131" t="n">
        <v>434</v>
      </c>
      <c r="AI29" s="131" t="n">
        <v>320</v>
      </c>
      <c r="AJ29" s="131" t="n">
        <v>114</v>
      </c>
    </row>
    <row r="30" customFormat="false" ht="13.5" hidden="false" customHeight="false" outlineLevel="0" collapsed="false">
      <c r="C30" s="51" t="s">
        <v>137</v>
      </c>
      <c r="D30" s="131" t="n">
        <v>96509</v>
      </c>
      <c r="E30" s="131" t="n">
        <v>80194</v>
      </c>
      <c r="F30" s="131" t="n">
        <v>16315</v>
      </c>
      <c r="G30" s="131" t="n">
        <v>17460</v>
      </c>
      <c r="H30" s="131" t="n">
        <v>14841</v>
      </c>
      <c r="I30" s="131" t="n">
        <v>2619</v>
      </c>
      <c r="J30" s="131" t="n">
        <v>15743</v>
      </c>
      <c r="K30" s="131" t="n">
        <v>13476</v>
      </c>
      <c r="L30" s="131" t="n">
        <v>2267</v>
      </c>
      <c r="M30" s="131" t="n">
        <v>8208</v>
      </c>
      <c r="N30" s="131" t="n">
        <v>7319</v>
      </c>
      <c r="O30" s="131" t="n">
        <v>889</v>
      </c>
      <c r="P30" s="131" t="n">
        <v>3826</v>
      </c>
      <c r="Q30" s="131" t="n">
        <v>3529</v>
      </c>
      <c r="R30" s="131" t="n">
        <v>297</v>
      </c>
      <c r="S30" s="131" t="n">
        <v>5412</v>
      </c>
      <c r="T30" s="131" t="n">
        <v>4980</v>
      </c>
      <c r="U30" s="131" t="n">
        <v>432</v>
      </c>
      <c r="V30" s="131" t="n">
        <v>4979</v>
      </c>
      <c r="W30" s="131" t="n">
        <v>4611</v>
      </c>
      <c r="X30" s="131" t="n">
        <v>368</v>
      </c>
      <c r="Y30" s="131" t="n">
        <v>4132</v>
      </c>
      <c r="Z30" s="131" t="n">
        <v>3833</v>
      </c>
      <c r="AA30" s="131" t="n">
        <v>299</v>
      </c>
      <c r="AB30" s="131" t="n">
        <v>35926</v>
      </c>
      <c r="AC30" s="131" t="n">
        <v>26946</v>
      </c>
      <c r="AD30" s="131" t="n">
        <v>8980</v>
      </c>
      <c r="AE30" s="131" t="n">
        <v>105</v>
      </c>
      <c r="AF30" s="131" t="n">
        <v>94</v>
      </c>
      <c r="AG30" s="131" t="n">
        <v>11</v>
      </c>
      <c r="AH30" s="131" t="n">
        <v>718</v>
      </c>
      <c r="AI30" s="131" t="n">
        <v>565</v>
      </c>
      <c r="AJ30" s="131" t="n">
        <v>153</v>
      </c>
    </row>
    <row r="31" customFormat="false" ht="13.5" hidden="false" customHeight="false" outlineLevel="0" collapsed="false">
      <c r="C31" s="51" t="s">
        <v>138</v>
      </c>
      <c r="D31" s="131" t="n">
        <v>31814</v>
      </c>
      <c r="E31" s="131" t="n">
        <v>28240</v>
      </c>
      <c r="F31" s="131" t="n">
        <v>3574</v>
      </c>
      <c r="G31" s="131" t="n">
        <v>5007</v>
      </c>
      <c r="H31" s="131" t="n">
        <v>4494</v>
      </c>
      <c r="I31" s="131" t="n">
        <v>513</v>
      </c>
      <c r="J31" s="131" t="n">
        <v>4566</v>
      </c>
      <c r="K31" s="131" t="n">
        <v>4095</v>
      </c>
      <c r="L31" s="131" t="n">
        <v>471</v>
      </c>
      <c r="M31" s="131" t="n">
        <v>2704</v>
      </c>
      <c r="N31" s="131" t="n">
        <v>2400</v>
      </c>
      <c r="O31" s="131" t="n">
        <v>304</v>
      </c>
      <c r="P31" s="131" t="n">
        <v>2038</v>
      </c>
      <c r="Q31" s="131" t="n">
        <v>1919</v>
      </c>
      <c r="R31" s="131" t="n">
        <v>119</v>
      </c>
      <c r="S31" s="131" t="n">
        <v>2968</v>
      </c>
      <c r="T31" s="131" t="n">
        <v>2722</v>
      </c>
      <c r="U31" s="131" t="n">
        <v>246</v>
      </c>
      <c r="V31" s="131" t="n">
        <v>2924</v>
      </c>
      <c r="W31" s="131" t="n">
        <v>2691</v>
      </c>
      <c r="X31" s="131" t="n">
        <v>233</v>
      </c>
      <c r="Y31" s="131" t="n">
        <v>3174</v>
      </c>
      <c r="Z31" s="131" t="n">
        <v>2969</v>
      </c>
      <c r="AA31" s="131" t="n">
        <v>205</v>
      </c>
      <c r="AB31" s="131" t="n">
        <v>8175</v>
      </c>
      <c r="AC31" s="131" t="n">
        <v>6723</v>
      </c>
      <c r="AD31" s="131" t="n">
        <v>1452</v>
      </c>
      <c r="AE31" s="131" t="n">
        <v>21</v>
      </c>
      <c r="AF31" s="131" t="n">
        <v>20</v>
      </c>
      <c r="AG31" s="131" t="n">
        <v>1</v>
      </c>
      <c r="AH31" s="131" t="n">
        <v>237</v>
      </c>
      <c r="AI31" s="131" t="n">
        <v>207</v>
      </c>
      <c r="AJ31" s="131" t="n">
        <v>30</v>
      </c>
    </row>
    <row r="32" customFormat="false" ht="13.5" hidden="false" customHeight="false" outlineLevel="0" collapsed="false">
      <c r="C32" s="51" t="s">
        <v>139</v>
      </c>
      <c r="D32" s="131" t="n">
        <v>11930</v>
      </c>
      <c r="E32" s="131" t="n">
        <v>10625</v>
      </c>
      <c r="F32" s="131" t="n">
        <v>1305</v>
      </c>
      <c r="G32" s="131" t="n">
        <v>2274</v>
      </c>
      <c r="H32" s="131" t="n">
        <v>2040</v>
      </c>
      <c r="I32" s="131" t="n">
        <v>234</v>
      </c>
      <c r="J32" s="131" t="n">
        <v>1618</v>
      </c>
      <c r="K32" s="131" t="n">
        <v>1473</v>
      </c>
      <c r="L32" s="131" t="n">
        <v>145</v>
      </c>
      <c r="M32" s="131" t="n">
        <v>1255</v>
      </c>
      <c r="N32" s="131" t="n">
        <v>1076</v>
      </c>
      <c r="O32" s="131" t="n">
        <v>179</v>
      </c>
      <c r="P32" s="131" t="n">
        <v>605</v>
      </c>
      <c r="Q32" s="131" t="n">
        <v>580</v>
      </c>
      <c r="R32" s="131" t="n">
        <v>25</v>
      </c>
      <c r="S32" s="131" t="n">
        <v>861</v>
      </c>
      <c r="T32" s="131" t="n">
        <v>822</v>
      </c>
      <c r="U32" s="131" t="n">
        <v>39</v>
      </c>
      <c r="V32" s="131" t="n">
        <v>743</v>
      </c>
      <c r="W32" s="131" t="n">
        <v>723</v>
      </c>
      <c r="X32" s="131" t="n">
        <v>20</v>
      </c>
      <c r="Y32" s="131" t="n">
        <v>1186</v>
      </c>
      <c r="Z32" s="131" t="n">
        <v>1099</v>
      </c>
      <c r="AA32" s="131" t="n">
        <v>87</v>
      </c>
      <c r="AB32" s="131" t="n">
        <v>3221</v>
      </c>
      <c r="AC32" s="131" t="n">
        <v>2662</v>
      </c>
      <c r="AD32" s="131" t="n">
        <v>559</v>
      </c>
      <c r="AE32" s="131" t="n">
        <v>17</v>
      </c>
      <c r="AF32" s="131" t="n">
        <v>17</v>
      </c>
      <c r="AG32" s="131" t="n">
        <v>0</v>
      </c>
      <c r="AH32" s="131" t="n">
        <v>150</v>
      </c>
      <c r="AI32" s="131" t="n">
        <v>133</v>
      </c>
      <c r="AJ32" s="131" t="n">
        <v>17</v>
      </c>
    </row>
    <row r="33" customFormat="false" ht="13.5" hidden="false" customHeight="false" outlineLevel="0" collapsed="false">
      <c r="C33" s="51" t="s">
        <v>140</v>
      </c>
      <c r="D33" s="131" t="n">
        <v>40513</v>
      </c>
      <c r="E33" s="131" t="n">
        <v>34254</v>
      </c>
      <c r="F33" s="131" t="n">
        <v>6259</v>
      </c>
      <c r="G33" s="131" t="n">
        <v>6139</v>
      </c>
      <c r="H33" s="131" t="n">
        <v>5269</v>
      </c>
      <c r="I33" s="131" t="n">
        <v>870</v>
      </c>
      <c r="J33" s="131" t="n">
        <v>5706</v>
      </c>
      <c r="K33" s="131" t="n">
        <v>4909</v>
      </c>
      <c r="L33" s="131" t="n">
        <v>797</v>
      </c>
      <c r="M33" s="131" t="n">
        <v>3489</v>
      </c>
      <c r="N33" s="131" t="n">
        <v>3022</v>
      </c>
      <c r="O33" s="131" t="n">
        <v>467</v>
      </c>
      <c r="P33" s="131" t="n">
        <v>2259</v>
      </c>
      <c r="Q33" s="131" t="n">
        <v>2018</v>
      </c>
      <c r="R33" s="131" t="n">
        <v>241</v>
      </c>
      <c r="S33" s="131" t="n">
        <v>3098</v>
      </c>
      <c r="T33" s="131" t="n">
        <v>2756</v>
      </c>
      <c r="U33" s="131" t="n">
        <v>342</v>
      </c>
      <c r="V33" s="131" t="n">
        <v>2713</v>
      </c>
      <c r="W33" s="131" t="n">
        <v>2447</v>
      </c>
      <c r="X33" s="131" t="n">
        <v>266</v>
      </c>
      <c r="Y33" s="131" t="n">
        <v>4114</v>
      </c>
      <c r="Z33" s="131" t="n">
        <v>3666</v>
      </c>
      <c r="AA33" s="131" t="n">
        <v>448</v>
      </c>
      <c r="AB33" s="131" t="n">
        <v>12529</v>
      </c>
      <c r="AC33" s="131" t="n">
        <v>9769</v>
      </c>
      <c r="AD33" s="131" t="n">
        <v>2760</v>
      </c>
      <c r="AE33" s="131" t="n">
        <v>66</v>
      </c>
      <c r="AF33" s="131" t="n">
        <v>65</v>
      </c>
      <c r="AG33" s="131" t="n">
        <v>1</v>
      </c>
      <c r="AH33" s="131" t="n">
        <v>400</v>
      </c>
      <c r="AI33" s="131" t="n">
        <v>333</v>
      </c>
      <c r="AJ33" s="131" t="n">
        <v>67</v>
      </c>
    </row>
    <row r="34" customFormat="false" ht="13.5" hidden="false" customHeight="false" outlineLevel="0" collapsed="false">
      <c r="C34" s="51" t="s">
        <v>141</v>
      </c>
      <c r="D34" s="131" t="n">
        <v>6718</v>
      </c>
      <c r="E34" s="131" t="n">
        <v>5765</v>
      </c>
      <c r="F34" s="131" t="n">
        <v>953</v>
      </c>
      <c r="G34" s="131" t="n">
        <v>1272</v>
      </c>
      <c r="H34" s="131" t="n">
        <v>1112</v>
      </c>
      <c r="I34" s="131" t="n">
        <v>160</v>
      </c>
      <c r="J34" s="131" t="n">
        <v>1219</v>
      </c>
      <c r="K34" s="131" t="n">
        <v>1059</v>
      </c>
      <c r="L34" s="131" t="n">
        <v>160</v>
      </c>
      <c r="M34" s="131" t="n">
        <v>410</v>
      </c>
      <c r="N34" s="131" t="n">
        <v>345</v>
      </c>
      <c r="O34" s="131" t="n">
        <v>65</v>
      </c>
      <c r="P34" s="131" t="n">
        <v>324</v>
      </c>
      <c r="Q34" s="131" t="n">
        <v>301</v>
      </c>
      <c r="R34" s="131" t="n">
        <v>23</v>
      </c>
      <c r="S34" s="131" t="n">
        <v>491</v>
      </c>
      <c r="T34" s="131" t="n">
        <v>444</v>
      </c>
      <c r="U34" s="131" t="n">
        <v>47</v>
      </c>
      <c r="V34" s="131" t="n">
        <v>436</v>
      </c>
      <c r="W34" s="131" t="n">
        <v>404</v>
      </c>
      <c r="X34" s="131" t="n">
        <v>32</v>
      </c>
      <c r="Y34" s="131" t="n">
        <v>832</v>
      </c>
      <c r="Z34" s="131" t="n">
        <v>738</v>
      </c>
      <c r="AA34" s="131" t="n">
        <v>94</v>
      </c>
      <c r="AB34" s="131" t="n">
        <v>1697</v>
      </c>
      <c r="AC34" s="131" t="n">
        <v>1328</v>
      </c>
      <c r="AD34" s="131" t="n">
        <v>369</v>
      </c>
      <c r="AE34" s="131" t="n">
        <v>0</v>
      </c>
      <c r="AF34" s="131" t="n">
        <v>0</v>
      </c>
      <c r="AG34" s="131" t="n">
        <v>0</v>
      </c>
      <c r="AH34" s="131" t="n">
        <v>37</v>
      </c>
      <c r="AI34" s="131" t="n">
        <v>34</v>
      </c>
      <c r="AJ34" s="131" t="n">
        <v>3</v>
      </c>
    </row>
    <row r="35" customFormat="false" ht="13.5" hidden="false" customHeight="false" outlineLevel="0" collapsed="false">
      <c r="C35" s="51" t="s">
        <v>142</v>
      </c>
      <c r="D35" s="131" t="n">
        <v>2640</v>
      </c>
      <c r="E35" s="131" t="n">
        <v>2310</v>
      </c>
      <c r="F35" s="131" t="n">
        <v>330</v>
      </c>
      <c r="G35" s="131" t="n">
        <v>676</v>
      </c>
      <c r="H35" s="131" t="n">
        <v>611</v>
      </c>
      <c r="I35" s="131" t="n">
        <v>65</v>
      </c>
      <c r="J35" s="131" t="n">
        <v>426</v>
      </c>
      <c r="K35" s="131" t="n">
        <v>384</v>
      </c>
      <c r="L35" s="131" t="n">
        <v>42</v>
      </c>
      <c r="M35" s="131" t="n">
        <v>67</v>
      </c>
      <c r="N35" s="131" t="n">
        <v>65</v>
      </c>
      <c r="O35" s="131" t="n">
        <v>2</v>
      </c>
      <c r="P35" s="131" t="n">
        <v>127</v>
      </c>
      <c r="Q35" s="131" t="n">
        <v>117</v>
      </c>
      <c r="R35" s="131" t="n">
        <v>10</v>
      </c>
      <c r="S35" s="131" t="n">
        <v>206</v>
      </c>
      <c r="T35" s="131" t="n">
        <v>189</v>
      </c>
      <c r="U35" s="131" t="n">
        <v>17</v>
      </c>
      <c r="V35" s="131" t="n">
        <v>201</v>
      </c>
      <c r="W35" s="131" t="n">
        <v>184</v>
      </c>
      <c r="X35" s="131" t="n">
        <v>17</v>
      </c>
      <c r="Y35" s="131" t="n">
        <v>39</v>
      </c>
      <c r="Z35" s="131" t="n">
        <v>36</v>
      </c>
      <c r="AA35" s="131" t="n">
        <v>3</v>
      </c>
      <c r="AB35" s="131" t="n">
        <v>812</v>
      </c>
      <c r="AC35" s="131" t="n">
        <v>666</v>
      </c>
      <c r="AD35" s="131" t="n">
        <v>146</v>
      </c>
      <c r="AE35" s="131" t="n">
        <v>8</v>
      </c>
      <c r="AF35" s="131" t="n">
        <v>8</v>
      </c>
      <c r="AG35" s="131" t="n">
        <v>0</v>
      </c>
      <c r="AH35" s="131" t="n">
        <v>78</v>
      </c>
      <c r="AI35" s="131" t="n">
        <v>50</v>
      </c>
      <c r="AJ35" s="132" t="n">
        <v>28</v>
      </c>
    </row>
    <row r="36" customFormat="false" ht="13.5" hidden="false" customHeight="false" outlineLevel="0" collapsed="false">
      <c r="C36" s="51" t="s">
        <v>143</v>
      </c>
      <c r="D36" s="131" t="n">
        <v>2282</v>
      </c>
      <c r="E36" s="131" t="n">
        <v>2028</v>
      </c>
      <c r="F36" s="131" t="n">
        <v>254</v>
      </c>
      <c r="G36" s="131" t="n">
        <v>533</v>
      </c>
      <c r="H36" s="131" t="n">
        <v>481</v>
      </c>
      <c r="I36" s="131" t="n">
        <v>52</v>
      </c>
      <c r="J36" s="131" t="n">
        <v>418</v>
      </c>
      <c r="K36" s="131" t="n">
        <v>381</v>
      </c>
      <c r="L36" s="131" t="n">
        <v>37</v>
      </c>
      <c r="M36" s="131" t="n">
        <v>112</v>
      </c>
      <c r="N36" s="131" t="n">
        <v>106</v>
      </c>
      <c r="O36" s="131" t="n">
        <v>6</v>
      </c>
      <c r="P36" s="131" t="n">
        <v>79</v>
      </c>
      <c r="Q36" s="131" t="n">
        <v>77</v>
      </c>
      <c r="R36" s="131" t="n">
        <v>2</v>
      </c>
      <c r="S36" s="131" t="n">
        <v>136</v>
      </c>
      <c r="T36" s="131" t="n">
        <v>130</v>
      </c>
      <c r="U36" s="131" t="n">
        <v>6</v>
      </c>
      <c r="V36" s="131" t="n">
        <v>128</v>
      </c>
      <c r="W36" s="131" t="n">
        <v>121</v>
      </c>
      <c r="X36" s="131" t="n">
        <v>7</v>
      </c>
      <c r="Y36" s="131" t="n">
        <v>128</v>
      </c>
      <c r="Z36" s="131" t="n">
        <v>117</v>
      </c>
      <c r="AA36" s="131" t="n">
        <v>11</v>
      </c>
      <c r="AB36" s="131" t="n">
        <v>712</v>
      </c>
      <c r="AC36" s="131" t="n">
        <v>589</v>
      </c>
      <c r="AD36" s="131" t="n">
        <v>123</v>
      </c>
      <c r="AE36" s="131" t="n">
        <v>2</v>
      </c>
      <c r="AF36" s="131" t="n">
        <v>2</v>
      </c>
      <c r="AG36" s="131" t="n">
        <v>0</v>
      </c>
      <c r="AH36" s="131" t="n">
        <v>34</v>
      </c>
      <c r="AI36" s="131" t="n">
        <v>24</v>
      </c>
      <c r="AJ36" s="131" t="n">
        <v>10</v>
      </c>
    </row>
    <row r="39" customFormat="false" ht="15" hidden="false" customHeight="false" outlineLevel="0" collapsed="false">
      <c r="C39" s="22" t="s">
        <v>54</v>
      </c>
    </row>
    <row r="40" customFormat="false" ht="15" hidden="false" customHeight="false" outlineLevel="0" collapsed="false">
      <c r="C40" s="57" t="s">
        <v>42</v>
      </c>
    </row>
    <row r="41" customFormat="false" ht="15" hidden="false" customHeight="false" outlineLevel="0" collapsed="false">
      <c r="C41" s="57" t="s">
        <v>43</v>
      </c>
    </row>
    <row r="43" customFormat="false" ht="15" hidden="false" customHeight="false" outlineLevel="0" collapsed="false">
      <c r="C43" s="22" t="s">
        <v>55</v>
      </c>
    </row>
    <row r="44" customFormat="false" ht="15" hidden="false" customHeight="false" outlineLevel="0" collapsed="false">
      <c r="C44" s="57" t="s">
        <v>56</v>
      </c>
    </row>
  </sheetData>
  <mergeCells count="11">
    <mergeCell ref="D15:F15"/>
    <mergeCell ref="G15:I15"/>
    <mergeCell ref="J15:L15"/>
    <mergeCell ref="M15:O15"/>
    <mergeCell ref="P15:R15"/>
    <mergeCell ref="S15:U15"/>
    <mergeCell ref="V15:X15"/>
    <mergeCell ref="Y15:AA15"/>
    <mergeCell ref="AB15:AD15"/>
    <mergeCell ref="AE15:AG15"/>
    <mergeCell ref="AH15:A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Francisco Javier Patón Cubo</cp:lastModifiedBy>
  <cp:lastPrinted>2010-11-18T12:25:50Z</cp:lastPrinted>
  <dcterms:modified xsi:type="dcterms:W3CDTF">2023-09-26T12:08:15Z</dcterms:modified>
  <cp:revision>0</cp:revision>
  <dc:subject/>
  <dc:title/>
</cp:coreProperties>
</file>